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асть 3" sheetId="1" state="visible" r:id="rId2"/>
    <sheet name="Часть 1" sheetId="2" state="visible" r:id="rId3"/>
    <sheet name="Часть 2" sheetId="3" state="visible" r:id="rId4"/>
  </sheets>
  <definedNames>
    <definedName function="false" hidden="false" localSheetId="1" name="_xlnm.Print_Area" vbProcedure="false">'Часть 1'!$A$1:$V$282</definedName>
    <definedName function="false" hidden="false" localSheetId="2" name="_xlnm.Print_Area" vbProcedure="false">'Часть 2'!$A$1:$Z$266</definedName>
    <definedName function="false" hidden="false" localSheetId="0" name="_xlnm.Print_Area" vbProcedure="false">'Часть 3'!$A$1:$R$24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  <definedName function="false" hidden="false" name="побалламммм" vbProcedure="false">#REF!</definedName>
    <definedName function="false" hidden="false" localSheetId="1" name="Перечень" vbProcedure="false">#REF!</definedName>
    <definedName function="false" hidden="false" localSheetId="1" name="Перечень2" vbProcedure="false">#REF!</definedName>
    <definedName function="false" hidden="false" localSheetId="1" name="Перечень3" vbProcedure="false">#REF!</definedName>
    <definedName function="false" hidden="false" localSheetId="2" name="Перечень" vbProcedure="false">#REF!</definedName>
    <definedName function="false" hidden="false" localSheetId="2" name="Перечень2" vbProcedure="false">#REF!</definedName>
    <definedName function="false" hidden="false" localSheetId="2" name="Перечень3" vbProcedure="false">#REF!</definedName>
    <definedName function="false" hidden="false" localSheetId="2" name="побалламмм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289">
  <si>
    <t xml:space="preserve">Часть III.  Планируемые показатели выполнения работ по капитальному ремонту многоквартирных домов</t>
  </si>
  <si>
    <t xml:space="preserve">№ п/п</t>
  </si>
  <si>
    <t xml:space="preserve">Наименование муниципального образования  Тверской           области</t>
  </si>
  <si>
    <t xml:space="preserve">общая площадь  МКД, всего</t>
  </si>
  <si>
    <t xml:space="preserve">Количество жителей, зарегистрированных в МКД на дату утверждения краткосрочного плана</t>
  </si>
  <si>
    <t xml:space="preserve">Количество МКД</t>
  </si>
  <si>
    <t xml:space="preserve">Стоимость капитального ремонта</t>
  </si>
  <si>
    <t xml:space="preserve">I квартал</t>
  </si>
  <si>
    <t xml:space="preserve">II квартал</t>
  </si>
  <si>
    <t xml:space="preserve">кв.м.</t>
  </si>
  <si>
    <t xml:space="preserve">чел.</t>
  </si>
  <si>
    <t xml:space="preserve">ед.</t>
  </si>
  <si>
    <t xml:space="preserve">руб.</t>
  </si>
  <si>
    <t xml:space="preserve">Начало проведения капитального ремонта 2016 год</t>
  </si>
  <si>
    <t xml:space="preserve">Итого</t>
  </si>
  <si>
    <t xml:space="preserve">Муниципальное образование город Тверь</t>
  </si>
  <si>
    <t xml:space="preserve">Реестр многоквартирных домов, капитальный ремонт которых не был завершен в 2016 году и которые планируются отремонтировать в период 2019 года </t>
  </si>
  <si>
    <t xml:space="preserve">».</t>
  </si>
  <si>
    <t xml:space="preserve">Начальник департамента жилищно-коммунального хозяйства,                                                                                       </t>
  </si>
  <si>
    <t xml:space="preserve">жилищной политики и строительства администрации города Твери                                                                                       </t>
  </si>
  <si>
    <t xml:space="preserve">В.Д. Якубенок</t>
  </si>
  <si>
    <t xml:space="preserve">Согласовано:</t>
  </si>
  <si>
    <t xml:space="preserve">Начальник Главного управления</t>
  </si>
  <si>
    <t xml:space="preserve">Генеральный директор Фонда капитального </t>
  </si>
  <si>
    <t xml:space="preserve">"Государственная жилищная инспекция" Тверской области _________________ Д.О. Ефимов</t>
  </si>
  <si>
    <t xml:space="preserve">ремонта многоквартирных домов Тверской области _____________ В.А. Крылов</t>
  </si>
  <si>
    <t xml:space="preserve">Приложение к постановлению Администрации города Твери от</t>
  </si>
  <si>
    <t xml:space="preserve">«27» марта_2019 года  № 320</t>
  </si>
  <si>
    <t xml:space="preserve">«Приложение к постановлению Администрации города Твери от</t>
  </si>
  <si>
    <t xml:space="preserve">«31» марта 2016 года  № 561</t>
  </si>
  <si>
    <t xml:space="preserve">Краткосрочный план реализации региональной программы по проведению капитального ремонта общего имущества в многоквартирных домах на 2016 год муниципального образования город Тверь </t>
  </si>
  <si>
    <t xml:space="preserve">Часть I. Перечень многоквартирных домов, которые подлежат капитальному ремонту</t>
  </si>
  <si>
    <t xml:space="preserve">Адрес многоквартирного дома (далее - МКД)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    дату утверждения краткосрочного плана</t>
  </si>
  <si>
    <t xml:space="preserve">Удельная стоимость капитального ремонта 1 кв. м общей площади помещений МКД</t>
  </si>
  <si>
    <t xml:space="preserve">Предельная стоимость    капитального ремонта 1 кв. м   общей площади помещений МКД</t>
  </si>
  <si>
    <t xml:space="preserve">Плановая дата завершения: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                        помещений, находящихся в собственности граждан</t>
  </si>
  <si>
    <t xml:space="preserve">в том числе:</t>
  </si>
  <si>
    <t xml:space="preserve">разработки проектной документации, проведения проверки достоверности определения сметной стоимости капитального ремонта</t>
  </si>
  <si>
    <t xml:space="preserve">выполнения работ по капитальному ремонту</t>
  </si>
  <si>
    <t xml:space="preserve">за счет средств областного бюджета Тверской    области</t>
  </si>
  <si>
    <t xml:space="preserve">за счет средств местного бюджета </t>
  </si>
  <si>
    <t xml:space="preserve">за счет средств собственников помещений в МКД</t>
  </si>
  <si>
    <t xml:space="preserve">за счет привлеченных средств (кредит)</t>
  </si>
  <si>
    <t xml:space="preserve">за счет привлеченных средств (рассрочка)</t>
  </si>
  <si>
    <t xml:space="preserve">кв.м</t>
  </si>
  <si>
    <t xml:space="preserve">руб./кв.м</t>
  </si>
  <si>
    <t xml:space="preserve">Всего</t>
  </si>
  <si>
    <t xml:space="preserve">х</t>
  </si>
  <si>
    <t xml:space="preserve">Формирование фонда капитального ремонта многоквартирного дома на счете некоммерческой организации - Фонд капитального ремонта многоквартирных домов Тверской области (далее - региональный оператор)</t>
  </si>
  <si>
    <t xml:space="preserve">улица Екатерины Фарафоновой, дом 37</t>
  </si>
  <si>
    <t xml:space="preserve">панели</t>
  </si>
  <si>
    <t xml:space="preserve">12.2016</t>
  </si>
  <si>
    <t xml:space="preserve">Петербургское шоссе, дом 7А</t>
  </si>
  <si>
    <t xml:space="preserve">кирпич</t>
  </si>
  <si>
    <t xml:space="preserve">бульвар Радищева, дом 26</t>
  </si>
  <si>
    <t xml:space="preserve">двор Пролетарки, дом 43</t>
  </si>
  <si>
    <t xml:space="preserve">переулок Перекопский, дом 11А</t>
  </si>
  <si>
    <t xml:space="preserve">улица Вагжанова, дом 4</t>
  </si>
  <si>
    <t xml:space="preserve">улица Советская, дом 60</t>
  </si>
  <si>
    <t xml:space="preserve">улица Бобкова, дом 2</t>
  </si>
  <si>
    <t xml:space="preserve">улица Румянцева, дом 24/40</t>
  </si>
  <si>
    <t xml:space="preserve">улица Советская,  дом 24</t>
  </si>
  <si>
    <t xml:space="preserve">до 1917</t>
  </si>
  <si>
    <t xml:space="preserve">улица Маршала Буденного, дом 4 </t>
  </si>
  <si>
    <t xml:space="preserve">улица Скворцова-Степанова, дом 16</t>
  </si>
  <si>
    <t xml:space="preserve">улица Седова, дом 120А</t>
  </si>
  <si>
    <t xml:space="preserve">шлакоблоки</t>
  </si>
  <si>
    <t xml:space="preserve">улица Советская, дом 8</t>
  </si>
  <si>
    <t xml:space="preserve">улица Ипподромная, дом 22</t>
  </si>
  <si>
    <t xml:space="preserve">улица Горького, дом 106</t>
  </si>
  <si>
    <t xml:space="preserve">поселок Химинститута, дом 20</t>
  </si>
  <si>
    <t xml:space="preserve">проспект Победы, дом 32/3</t>
  </si>
  <si>
    <t xml:space="preserve">поселок Химинститута, дом 7</t>
  </si>
  <si>
    <t xml:space="preserve">улица Ротмистрова, дом 20</t>
  </si>
  <si>
    <t xml:space="preserve">шлакоблок</t>
  </si>
  <si>
    <t xml:space="preserve">улица Мусоргского, дом 38/33</t>
  </si>
  <si>
    <t xml:space="preserve">улица Озерная, дом 23</t>
  </si>
  <si>
    <t xml:space="preserve">улица Прядильная, дом 13 </t>
  </si>
  <si>
    <t xml:space="preserve">дерево</t>
  </si>
  <si>
    <t xml:space="preserve">улица Гвардейская, дом 5</t>
  </si>
  <si>
    <t xml:space="preserve">переулок Никитина, дом 5</t>
  </si>
  <si>
    <t xml:space="preserve">территория Товарный двор, дом 483А</t>
  </si>
  <si>
    <t xml:space="preserve">Петербургское шоссе, дом 50</t>
  </si>
  <si>
    <t xml:space="preserve">улица Мичурина, дом 37/23</t>
  </si>
  <si>
    <t xml:space="preserve">улица Ипподромная, дом 10</t>
  </si>
  <si>
    <t xml:space="preserve">проспект 50 лет Октября, дом 2/19</t>
  </si>
  <si>
    <t xml:space="preserve">улица Хромова, дом 16</t>
  </si>
  <si>
    <t xml:space="preserve">улица Можайского, дом 51 </t>
  </si>
  <si>
    <t xml:space="preserve">улица Королева, дом 24</t>
  </si>
  <si>
    <t xml:space="preserve">улица Орджоникидзе, дом 8</t>
  </si>
  <si>
    <t xml:space="preserve">шлако-блок</t>
  </si>
  <si>
    <t xml:space="preserve">улица Академическая, дом 22</t>
  </si>
  <si>
    <t xml:space="preserve">улица 15 лет Октября, дом 47</t>
  </si>
  <si>
    <t xml:space="preserve">улица Коробкова, дом 18</t>
  </si>
  <si>
    <t xml:space="preserve">улица Петербургское шоссе, дом 86</t>
  </si>
  <si>
    <t xml:space="preserve">блоки</t>
  </si>
  <si>
    <t xml:space="preserve">проспект Калинина, дом 9</t>
  </si>
  <si>
    <t xml:space="preserve">поселок Химинститута, дом 13</t>
  </si>
  <si>
    <t xml:space="preserve">улица Крылова, дом 5</t>
  </si>
  <si>
    <t xml:space="preserve">улица Орджоникидзе, дом 12/1</t>
  </si>
  <si>
    <t xml:space="preserve">улица Благоева, дом 6А</t>
  </si>
  <si>
    <t xml:space="preserve">улица Орджоникидзе, дом 46 корпус 4</t>
  </si>
  <si>
    <t xml:space="preserve">поселок Химинститута, дом 38</t>
  </si>
  <si>
    <t xml:space="preserve">улица Склизкова, дом 88</t>
  </si>
  <si>
    <t xml:space="preserve">улица Терещенко, дом 28</t>
  </si>
  <si>
    <t xml:space="preserve">улица Громова, дом 30</t>
  </si>
  <si>
    <t xml:space="preserve">улица Орджоникидзе, дом 5</t>
  </si>
  <si>
    <t xml:space="preserve">проспект Ленина, дом 43А</t>
  </si>
  <si>
    <t xml:space="preserve">улица Орджоникидзе, дом 4/2</t>
  </si>
  <si>
    <t xml:space="preserve">улица 15 лет Октября, дом 64/23</t>
  </si>
  <si>
    <t xml:space="preserve">улица 6-я Пролетарская, дом 16</t>
  </si>
  <si>
    <t xml:space="preserve">улица Гвардейская, дом 9 корпус 1</t>
  </si>
  <si>
    <t xml:space="preserve">улица Орджоникидзе, дом 11</t>
  </si>
  <si>
    <t xml:space="preserve">шлакобетон</t>
  </si>
  <si>
    <t xml:space="preserve">улица Бориса Полевого, дом 10/11</t>
  </si>
  <si>
    <t xml:space="preserve">поселок Химинститута, дом 9</t>
  </si>
  <si>
    <t xml:space="preserve">улица Терещенко, дом 35</t>
  </si>
  <si>
    <t xml:space="preserve">улица 6-я Пролетарская, дом 19</t>
  </si>
  <si>
    <t xml:space="preserve">улица 15 лет Октября, дом 62 корпус 1</t>
  </si>
  <si>
    <t xml:space="preserve">улица Чудова, дом 14</t>
  </si>
  <si>
    <t xml:space="preserve">улица Ротмистрова, дом 17</t>
  </si>
  <si>
    <t xml:space="preserve">улица Орджоникидзе, дом 1</t>
  </si>
  <si>
    <t xml:space="preserve">1-й проезд Карпинского, дом 2/60</t>
  </si>
  <si>
    <t xml:space="preserve">улица Лукина, дом 14</t>
  </si>
  <si>
    <t xml:space="preserve">улица Кайкова, дом 4А</t>
  </si>
  <si>
    <t xml:space="preserve">улица Орджоникидзе, дом 14</t>
  </si>
  <si>
    <t xml:space="preserve">улица Академическая, дом 16</t>
  </si>
  <si>
    <t xml:space="preserve">улица 15 лет Октября, дом 58 корпус 1</t>
  </si>
  <si>
    <t xml:space="preserve">набережная Мигаловкая, дом 10А</t>
  </si>
  <si>
    <t xml:space="preserve">улица Московская, дом 78</t>
  </si>
  <si>
    <t xml:space="preserve">проспект Чайковского, дом 37</t>
  </si>
  <si>
    <t xml:space="preserve">улица 6-я Пролетарская, дом 17</t>
  </si>
  <si>
    <t xml:space="preserve">улица Склизкова, дом 80</t>
  </si>
  <si>
    <t xml:space="preserve">улица Богданова, дом 26/17</t>
  </si>
  <si>
    <t xml:space="preserve">улица Севастьянова, дом 7 корпус 1</t>
  </si>
  <si>
    <t xml:space="preserve">улица 15 лет Октября, дом 60</t>
  </si>
  <si>
    <t xml:space="preserve">проспект Ленина, дом 14 корпус 2</t>
  </si>
  <si>
    <t xml:space="preserve">улица Громова, дом 28 корпус 2</t>
  </si>
  <si>
    <t xml:space="preserve">улица Резинстроя, дом 2/7</t>
  </si>
  <si>
    <t xml:space="preserve">улица 15 лет Октября, дом 56</t>
  </si>
  <si>
    <t xml:space="preserve">улица Спартака, дом 4/2</t>
  </si>
  <si>
    <t xml:space="preserve">улица Маршала Буденного, дом 19/1</t>
  </si>
  <si>
    <t xml:space="preserve">улица Горького, дом 4А</t>
  </si>
  <si>
    <t xml:space="preserve">шоссе Петербургское, дом 14, корпус 1</t>
  </si>
  <si>
    <t xml:space="preserve">улица Фадеева, дом 34 корпус 1</t>
  </si>
  <si>
    <t xml:space="preserve">улица Тамары Ильиной, дом 7 корпус 1</t>
  </si>
  <si>
    <t xml:space="preserve">улица Скворцова - Степанова, дом 10</t>
  </si>
  <si>
    <t xml:space="preserve">улица Ипподромная, дом 6Б</t>
  </si>
  <si>
    <t xml:space="preserve">улица Громова, дом 36 корпус 2</t>
  </si>
  <si>
    <t xml:space="preserve">улица Хромова, дом 8</t>
  </si>
  <si>
    <t xml:space="preserve">улица Паши Савельевой, дом 7</t>
  </si>
  <si>
    <t xml:space="preserve">улица Кирова, дом 3А</t>
  </si>
  <si>
    <t xml:space="preserve">улица Орджоникидзе, дом 13/26</t>
  </si>
  <si>
    <t xml:space="preserve">улица 2-я Грибоедова, дом 8/1</t>
  </si>
  <si>
    <t xml:space="preserve">улица Седова, дом 1Б</t>
  </si>
  <si>
    <t xml:space="preserve">проезд Зеленый, дом 47 корпус 1 </t>
  </si>
  <si>
    <t xml:space="preserve">бульвар Ногина, дом 2</t>
  </si>
  <si>
    <t xml:space="preserve">шоссе Петербургское, дом 60</t>
  </si>
  <si>
    <t xml:space="preserve">проспект Победы, дом 4А</t>
  </si>
  <si>
    <t xml:space="preserve">1-й проезд Розы Люксембург, дом 6</t>
  </si>
  <si>
    <t xml:space="preserve">набережная  Афанасия Никитина, дом 24а</t>
  </si>
  <si>
    <t xml:space="preserve">улица Орджоникидзе, дом 3</t>
  </si>
  <si>
    <t xml:space="preserve">переулок Коллективный, дом 6</t>
  </si>
  <si>
    <t xml:space="preserve">улица Новоторжская, дом 7 </t>
  </si>
  <si>
    <t xml:space="preserve">4-5</t>
  </si>
  <si>
    <t xml:space="preserve">улица Строителей, дом 12</t>
  </si>
  <si>
    <t xml:space="preserve">улица Дарвина, дом 4 корпус 1</t>
  </si>
  <si>
    <t xml:space="preserve">проспект Победы, дом 36/46</t>
  </si>
  <si>
    <t xml:space="preserve">улица Богданова, дом 29</t>
  </si>
  <si>
    <t xml:space="preserve">проспект Победы, до 22/15</t>
  </si>
  <si>
    <t xml:space="preserve">улица Артюхиной, дом 7</t>
  </si>
  <si>
    <t xml:space="preserve">улица Королева, дом 4</t>
  </si>
  <si>
    <t xml:space="preserve">проспект Октябрьский, дом 69</t>
  </si>
  <si>
    <t xml:space="preserve">улица Богданова, дом 33/15</t>
  </si>
  <si>
    <t xml:space="preserve">улица Чудова, дом 19</t>
  </si>
  <si>
    <t xml:space="preserve">поселок Литвинки, дом 27</t>
  </si>
  <si>
    <t xml:space="preserve">улица Евгения Пичугина, дом 21, корпус 3</t>
  </si>
  <si>
    <t xml:space="preserve">бульвар Гусева, дом 45 корпус 1</t>
  </si>
  <si>
    <t xml:space="preserve">улица Брагина, дом 44</t>
  </si>
  <si>
    <t xml:space="preserve">бульвар Гусева, дом 41</t>
  </si>
  <si>
    <t xml:space="preserve">улица Лукина, дом 8</t>
  </si>
  <si>
    <t xml:space="preserve">1-й проезд Карпинского, дом 4</t>
  </si>
  <si>
    <t xml:space="preserve">переулок Университетский, дом 3</t>
  </si>
  <si>
    <t xml:space="preserve">бульвар Гусева, дом 9</t>
  </si>
  <si>
    <t xml:space="preserve">улица Горького, дом 89</t>
  </si>
  <si>
    <t xml:space="preserve">бульвар Профсоюзов, дом 21</t>
  </si>
  <si>
    <t xml:space="preserve">киирпич</t>
  </si>
  <si>
    <t xml:space="preserve">Московское шоссе, дом 13</t>
  </si>
  <si>
    <t xml:space="preserve">улица Склизкова, дом 60</t>
  </si>
  <si>
    <t xml:space="preserve">проспект Победы, дом 28 корпус 1</t>
  </si>
  <si>
    <t xml:space="preserve">проспект Чайковского, дом 24/2Б</t>
  </si>
  <si>
    <t xml:space="preserve">проспект Победы, дом 38/45</t>
  </si>
  <si>
    <t xml:space="preserve">улица Склизкова, дом 54/25</t>
  </si>
  <si>
    <t xml:space="preserve">бульвар Гусева, дом 25</t>
  </si>
  <si>
    <t xml:space="preserve">улица Ипподромная, дом 7 корпус 1</t>
  </si>
  <si>
    <t xml:space="preserve">улица Машинистов, дом 3</t>
  </si>
  <si>
    <t xml:space="preserve">улица Зинаиды Коноплянниковой, дом 14</t>
  </si>
  <si>
    <t xml:space="preserve">улица Ржевская, дом 14</t>
  </si>
  <si>
    <t xml:space="preserve">улица Тамары Ильиной, дом 9/19</t>
  </si>
  <si>
    <t xml:space="preserve">улица Мусоргского, дом 32/32</t>
  </si>
  <si>
    <t xml:space="preserve">улица Седова, дом 120Б</t>
  </si>
  <si>
    <t xml:space="preserve">улица Королева, дом 16/1</t>
  </si>
  <si>
    <t xml:space="preserve">проспект Ленина, дом 40</t>
  </si>
  <si>
    <t xml:space="preserve">улица Учительская, дом 39</t>
  </si>
  <si>
    <t xml:space="preserve">улица Горького, дом 70</t>
  </si>
  <si>
    <t xml:space="preserve">набережная Афанасия Никитина, дом 24</t>
  </si>
  <si>
    <t xml:space="preserve">улица Склизкова, дом 94</t>
  </si>
  <si>
    <t xml:space="preserve">проезд Зеленый, дом 47 корпус 2</t>
  </si>
  <si>
    <t xml:space="preserve">бульвар Гусева, дом 39</t>
  </si>
  <si>
    <t xml:space="preserve">переулок Перекопский, дом 15</t>
  </si>
  <si>
    <t xml:space="preserve">улица Терещенко, дом 41 корпус 1</t>
  </si>
  <si>
    <t xml:space="preserve">двор Пролетарки, дом 119</t>
  </si>
  <si>
    <t xml:space="preserve">проспект Ленина, дом 43</t>
  </si>
  <si>
    <t xml:space="preserve">бульвар Цанова, дом 10</t>
  </si>
  <si>
    <t xml:space="preserve">улица Дарвина, дом 2</t>
  </si>
  <si>
    <t xml:space="preserve">переулок Артиллерийский, дом 12</t>
  </si>
  <si>
    <t xml:space="preserve">улица Горького, дом 10</t>
  </si>
  <si>
    <t xml:space="preserve">переулок Смоленский, дом 8, корпус 1</t>
  </si>
  <si>
    <t xml:space="preserve">улица Академика Туполева, дом 112/24</t>
  </si>
  <si>
    <t xml:space="preserve">улица Маршала Василевского, дом 20</t>
  </si>
  <si>
    <t xml:space="preserve">улица Маршала Василевского, дом 18</t>
  </si>
  <si>
    <t xml:space="preserve">бульвар Ногина, дом 4</t>
  </si>
  <si>
    <t xml:space="preserve">поселок Химинститута, дом 32</t>
  </si>
  <si>
    <t xml:space="preserve">улица Зинаиды Коноплянниковой, дом 19 корпус 2</t>
  </si>
  <si>
    <t xml:space="preserve">улица Благоева, дом 4 корпус 2</t>
  </si>
  <si>
    <t xml:space="preserve">улица Паши Савельевой, дом 39 корпус 3</t>
  </si>
  <si>
    <t xml:space="preserve">проспект Победы, дом 2А</t>
  </si>
  <si>
    <t xml:space="preserve">улица Карла Маркса, дом 5</t>
  </si>
  <si>
    <t xml:space="preserve">Формирование фонда капитального ремонта многоквартирного дома на специальном счете, владельцем которого является региональный оператор</t>
  </si>
  <si>
    <t xml:space="preserve">улица Горького, дом 108</t>
  </si>
  <si>
    <t xml:space="preserve">Формирование фонда капитального ремонта многоквартирного дома на специальном счете, владельцем которого является товарищество собственников жилья, жилищно-строительный кооператив, жилищный кооператив, иной специализированный потребительский кооператив, управляющая компания</t>
  </si>
  <si>
    <t xml:space="preserve">улица Фадеева, дом 31</t>
  </si>
  <si>
    <t xml:space="preserve">улица Фадеева, дом 46</t>
  </si>
  <si>
    <t xml:space="preserve">проспект Волоколамский, дом 16</t>
  </si>
  <si>
    <t xml:space="preserve">набережная Мигаловская, дом 10Б</t>
  </si>
  <si>
    <t xml:space="preserve">улица Озерная, д. 14</t>
  </si>
  <si>
    <t xml:space="preserve">улица Орджоникидзе, дом 42 корпус 2</t>
  </si>
  <si>
    <t xml:space="preserve">бульвар Цанова, дом 7</t>
  </si>
  <si>
    <t xml:space="preserve">проспект Комсомольский, дом 19 корпус 1</t>
  </si>
  <si>
    <t xml:space="preserve">поселок Химинститута, дом 28</t>
  </si>
  <si>
    <t xml:space="preserve">улица Республиканская, дом 13</t>
  </si>
  <si>
    <t xml:space="preserve">проезд Зеленый, дом 43, корпус 9</t>
  </si>
  <si>
    <r>
      <rPr>
        <b val="true"/>
        <sz val="10"/>
        <color rgb="FF000000"/>
        <rFont val="Times New Roman"/>
        <family val="1"/>
        <charset val="204"/>
      </rPr>
      <t xml:space="preserve">Перечень многоквартирных домов, капитальный ремонт которых не был завершен в 2016 году, и которые планиру</t>
    </r>
    <r>
      <rPr>
        <b val="true"/>
        <sz val="10"/>
        <color rgb="FFFF0000"/>
        <rFont val="Times New Roman"/>
        <family val="1"/>
        <charset val="204"/>
      </rPr>
      <t xml:space="preserve">е</t>
    </r>
    <r>
      <rPr>
        <b val="true"/>
        <sz val="10"/>
        <color rgb="FF000000"/>
        <rFont val="Times New Roman"/>
        <family val="1"/>
        <charset val="204"/>
      </rPr>
      <t xml:space="preserve">тся отремонтировать в 2019 году</t>
    </r>
  </si>
  <si>
    <t xml:space="preserve">Формирование фонда капитального ремонта многоквартирного дома на счете   регионального оператора</t>
  </si>
  <si>
    <t xml:space="preserve">12.2019</t>
  </si>
  <si>
    <t xml:space="preserve"> </t>
  </si>
  <si>
    <t xml:space="preserve">Начальник департамента жилищно-коммунального хозяйства,</t>
  </si>
  <si>
    <t xml:space="preserve">жилищной политики и строительства администрации города Твери</t>
  </si>
  <si>
    <t xml:space="preserve">Часть II.  Реестр многоквартирных домов, которые подлежат капитальному ремонту, по видам ремонта</t>
  </si>
  <si>
    <t xml:space="preserve">Адрес  МКД</t>
  </si>
  <si>
    <t xml:space="preserve">Стоимость капитального ремонта всего</t>
  </si>
  <si>
    <t xml:space="preserve">Виды услуг и (или) работ по капитальному ремонту</t>
  </si>
  <si>
    <t xml:space="preserve">Ремонт внутридомовых инженерных систем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крыши, в том числе устройство выходов на кровлю</t>
  </si>
  <si>
    <t xml:space="preserve">ремонт подвальных помещений, относящихся к общему имуществу в многоквартирном доме</t>
  </si>
  <si>
    <t xml:space="preserve">ремонт и утепление фасада</t>
  </si>
  <si>
    <t xml:space="preserve">ремонт фундамента</t>
  </si>
  <si>
    <t xml:space="preserve">Разработка проектно-сметной документации</t>
  </si>
  <si>
    <t xml:space="preserve">Услуги по строительному контролю</t>
  </si>
  <si>
    <t xml:space="preserve">Разработка проектной документации, проведение проверки достоверности определения сметной стоимости капитального ремонта</t>
  </si>
  <si>
    <t xml:space="preserve"> электроснабжения</t>
  </si>
  <si>
    <t xml:space="preserve"> теплоснабжения</t>
  </si>
  <si>
    <t xml:space="preserve">газоснабжения</t>
  </si>
  <si>
    <t xml:space="preserve"> холодного водоснабжения</t>
  </si>
  <si>
    <t xml:space="preserve"> горячего водоснабжения</t>
  </si>
  <si>
    <t xml:space="preserve">  водоотведения</t>
  </si>
  <si>
    <t xml:space="preserve">Всего стоимость капитального ремонта с учетом строит. Контроля и ПСД</t>
  </si>
  <si>
    <t xml:space="preserve">куб.м.</t>
  </si>
  <si>
    <t xml:space="preserve">Итого:</t>
  </si>
  <si>
    <t xml:space="preserve">улица Советская, дом 24</t>
  </si>
  <si>
    <t xml:space="preserve">проезд Зеленый, дом 47 корпус 1</t>
  </si>
  <si>
    <t xml:space="preserve">бульвар Гусева, дом 25 </t>
  </si>
  <si>
    <t xml:space="preserve">улица Озерная, дом 14</t>
  </si>
  <si>
    <t xml:space="preserve">проспект Комсомольский дом 19 корпус 1</t>
  </si>
  <si>
    <r>
      <rPr>
        <b val="true"/>
        <sz val="10"/>
        <rFont val="Times New Roman"/>
        <family val="1"/>
        <charset val="204"/>
      </rPr>
      <t xml:space="preserve">Реестр многоквартирных домов, капитальный ремонт которых не был завершен в 2016 году и которые планиру</t>
    </r>
    <r>
      <rPr>
        <b val="true"/>
        <sz val="10"/>
        <color rgb="FFFF0000"/>
        <rFont val="Times New Roman"/>
        <family val="1"/>
        <charset val="204"/>
      </rPr>
      <t xml:space="preserve">е</t>
    </r>
    <r>
      <rPr>
        <b val="true"/>
        <sz val="10"/>
        <rFont val="Times New Roman"/>
        <family val="1"/>
        <charset val="204"/>
      </rPr>
      <t xml:space="preserve">тся отремонтировать в 2019 году</t>
    </r>
  </si>
  <si>
    <t xml:space="preserve"> Начальник Главного управления</t>
  </si>
  <si>
    <t xml:space="preserve">Горького 108 - добавили с/к (акты прислал Фонд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#,##0.0"/>
    <numFmt numFmtId="169" formatCode="0"/>
    <numFmt numFmtId="170" formatCode="@"/>
    <numFmt numFmtId="171" formatCode="0.0"/>
    <numFmt numFmtId="172" formatCode="#,##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4" activeCellId="0" sqref="F4: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7.85"/>
    <col collapsed="false" customWidth="true" hidden="false" outlineLevel="0" max="3" min="3" style="0" width="21.42"/>
    <col collapsed="false" customWidth="true" hidden="false" outlineLevel="0" max="4" min="4" style="0" width="16.56"/>
    <col collapsed="false" customWidth="true" hidden="false" outlineLevel="0" max="5" min="5" style="0" width="12.85"/>
    <col collapsed="false" customWidth="true" hidden="false" outlineLevel="0" max="10" min="10" style="0" width="13.41"/>
    <col collapsed="false" customWidth="true" hidden="false" outlineLevel="0" max="11" min="11" style="0" width="14.28"/>
    <col collapsed="false" customWidth="true" hidden="false" outlineLevel="0" max="12" min="12" style="0" width="14.7"/>
    <col collapsed="false" customWidth="true" hidden="false" outlineLevel="0" max="13" min="13" style="0" width="13.85"/>
  </cols>
  <sheetData>
    <row r="3" customFormat="false" ht="32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true" outlineLevel="0" collapsed="false">
      <c r="B4" s="2" t="s">
        <v>1</v>
      </c>
      <c r="C4" s="3" t="s">
        <v>2</v>
      </c>
      <c r="D4" s="4" t="s">
        <v>3</v>
      </c>
      <c r="E4" s="4" t="s">
        <v>4</v>
      </c>
      <c r="F4" s="4" t="s">
        <v>5</v>
      </c>
      <c r="G4" s="4"/>
      <c r="H4" s="4"/>
      <c r="I4" s="4"/>
      <c r="J4" s="4"/>
      <c r="K4" s="5" t="s">
        <v>6</v>
      </c>
      <c r="L4" s="5"/>
    </row>
    <row r="5" customFormat="false" ht="96.75" hidden="false" customHeight="true" outlineLevel="0" collapsed="false">
      <c r="B5" s="2"/>
      <c r="C5" s="3"/>
      <c r="D5" s="4"/>
      <c r="E5" s="4"/>
      <c r="F5" s="4"/>
      <c r="G5" s="4"/>
      <c r="H5" s="4"/>
      <c r="I5" s="4"/>
      <c r="J5" s="4"/>
      <c r="K5" s="5" t="s">
        <v>7</v>
      </c>
      <c r="L5" s="5" t="s">
        <v>8</v>
      </c>
    </row>
    <row r="6" customFormat="false" ht="15.75" hidden="false" customHeight="false" outlineLevel="0" collapsed="false">
      <c r="B6" s="2"/>
      <c r="C6" s="3"/>
      <c r="D6" s="6" t="s">
        <v>9</v>
      </c>
      <c r="E6" s="7" t="s">
        <v>10</v>
      </c>
      <c r="F6" s="7" t="s">
        <v>11</v>
      </c>
      <c r="G6" s="7"/>
      <c r="H6" s="7"/>
      <c r="I6" s="7"/>
      <c r="J6" s="7"/>
      <c r="K6" s="8" t="s">
        <v>12</v>
      </c>
      <c r="L6" s="8" t="s">
        <v>12</v>
      </c>
    </row>
    <row r="7" customFormat="false" ht="15.75" hidden="false" customHeight="false" outlineLevel="0" collapsed="false">
      <c r="B7" s="9" t="n">
        <v>1</v>
      </c>
      <c r="C7" s="10" t="n">
        <v>2</v>
      </c>
      <c r="D7" s="11" t="n">
        <v>3</v>
      </c>
      <c r="E7" s="11" t="n">
        <v>4</v>
      </c>
      <c r="F7" s="11" t="n">
        <v>5</v>
      </c>
      <c r="G7" s="11"/>
      <c r="H7" s="11"/>
      <c r="I7" s="11"/>
      <c r="J7" s="11"/>
      <c r="K7" s="12" t="n">
        <v>6</v>
      </c>
      <c r="L7" s="12" t="n">
        <v>10</v>
      </c>
    </row>
    <row r="8" customFormat="false" ht="15" hidden="false" customHeight="false" outlineLevel="0" collapsed="false">
      <c r="B8" s="13" t="s">
        <v>13</v>
      </c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39" hidden="false" customHeight="false" outlineLevel="0" collapsed="false">
      <c r="B9" s="14" t="s">
        <v>14</v>
      </c>
      <c r="C9" s="15" t="s">
        <v>15</v>
      </c>
      <c r="D9" s="16" t="n">
        <v>576447.03</v>
      </c>
      <c r="E9" s="7" t="n">
        <v>22538</v>
      </c>
      <c r="F9" s="7" t="n">
        <v>179</v>
      </c>
      <c r="G9" s="7" t="n">
        <v>0</v>
      </c>
      <c r="H9" s="7" t="n">
        <v>0</v>
      </c>
      <c r="I9" s="7" t="n">
        <v>87</v>
      </c>
      <c r="J9" s="7" t="n">
        <v>87</v>
      </c>
      <c r="K9" s="17" t="n">
        <v>333928162.12</v>
      </c>
      <c r="L9" s="17"/>
    </row>
    <row r="10" customFormat="false" ht="15" hidden="false" customHeight="false" outlineLevel="0" collapsed="false">
      <c r="B10" s="13" t="s">
        <v>16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39" hidden="false" customHeight="false" outlineLevel="0" collapsed="false">
      <c r="B11" s="14" t="s">
        <v>14</v>
      </c>
      <c r="C11" s="15" t="s">
        <v>15</v>
      </c>
      <c r="D11" s="16" t="n">
        <v>146942.8</v>
      </c>
      <c r="E11" s="7" t="n">
        <v>5620</v>
      </c>
      <c r="F11" s="7" t="n">
        <v>55</v>
      </c>
      <c r="G11" s="7" t="n">
        <v>0</v>
      </c>
      <c r="H11" s="7" t="n">
        <v>0</v>
      </c>
      <c r="I11" s="7" t="n">
        <v>87</v>
      </c>
      <c r="J11" s="7" t="n">
        <v>87</v>
      </c>
      <c r="K11" s="17" t="n">
        <v>123896118.86</v>
      </c>
      <c r="L11" s="17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20" t="s">
        <v>17</v>
      </c>
      <c r="N12" s="20"/>
    </row>
    <row r="13" customFormat="false" ht="1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20"/>
      <c r="N13" s="20"/>
    </row>
    <row r="14" customFormat="false" ht="1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  <c r="M14" s="20"/>
      <c r="N14" s="20"/>
    </row>
    <row r="15" customFormat="false" ht="1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20"/>
      <c r="N15" s="20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/>
      <c r="M16" s="19"/>
    </row>
    <row r="17" s="25" customFormat="true" ht="21" hidden="false" customHeight="false" outlineLevel="0" collapsed="false">
      <c r="A17" s="21"/>
      <c r="B17" s="21" t="s">
        <v>18</v>
      </c>
      <c r="C17" s="21"/>
      <c r="D17" s="22"/>
      <c r="E17" s="22"/>
      <c r="F17" s="22"/>
      <c r="G17" s="22"/>
      <c r="H17" s="22"/>
      <c r="I17" s="22"/>
      <c r="J17" s="22"/>
      <c r="K17" s="22"/>
      <c r="L17" s="23"/>
      <c r="M17" s="24"/>
      <c r="N17" s="23"/>
      <c r="O17" s="24"/>
      <c r="P17" s="24"/>
      <c r="Q17" s="1"/>
      <c r="R17" s="24"/>
      <c r="T17" s="0"/>
      <c r="U17" s="0"/>
      <c r="V17" s="0"/>
      <c r="W17" s="0"/>
      <c r="X17" s="0"/>
      <c r="Y17" s="26"/>
    </row>
    <row r="18" s="25" customFormat="true" ht="21" hidden="false" customHeight="false" outlineLevel="0" collapsed="false">
      <c r="A18" s="27"/>
      <c r="B18" s="27" t="s">
        <v>19</v>
      </c>
      <c r="C18" s="28"/>
      <c r="D18" s="28"/>
      <c r="E18" s="28"/>
      <c r="F18" s="28"/>
      <c r="G18" s="28"/>
      <c r="H18" s="29"/>
      <c r="I18" s="29"/>
      <c r="J18" s="28" t="s">
        <v>20</v>
      </c>
      <c r="K18" s="28"/>
      <c r="L18" s="28"/>
      <c r="M18" s="28"/>
      <c r="N18" s="28"/>
      <c r="O18" s="28"/>
      <c r="P18" s="28"/>
      <c r="T18" s="1"/>
      <c r="U18" s="24"/>
      <c r="V18" s="24"/>
      <c r="W18" s="30"/>
      <c r="X18" s="30"/>
      <c r="Y18" s="31"/>
      <c r="Z18" s="31"/>
    </row>
    <row r="19" s="25" customFormat="true" ht="21" hidden="false" customHeight="false" outlineLevel="0" collapsed="false">
      <c r="A19" s="21"/>
      <c r="B19" s="21"/>
      <c r="C19" s="21"/>
      <c r="D19" s="22"/>
      <c r="E19" s="22"/>
      <c r="F19" s="22"/>
      <c r="G19" s="22"/>
      <c r="H19" s="22"/>
      <c r="I19" s="22"/>
      <c r="J19" s="23"/>
      <c r="K19" s="24"/>
      <c r="L19" s="23"/>
      <c r="M19" s="24"/>
      <c r="N19" s="1"/>
      <c r="O19" s="24"/>
      <c r="P19" s="24"/>
      <c r="T19" s="28"/>
      <c r="U19" s="28"/>
      <c r="V19" s="28"/>
      <c r="W19" s="30"/>
      <c r="X19" s="30"/>
      <c r="Y19" s="26"/>
    </row>
    <row r="20" s="25" customFormat="true" ht="21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T20" s="1"/>
      <c r="U20" s="24"/>
      <c r="V20" s="24"/>
      <c r="W20" s="30"/>
      <c r="X20" s="30"/>
      <c r="Y20" s="31"/>
      <c r="Z20" s="31"/>
    </row>
    <row r="21" s="25" customFormat="true" ht="21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T21" s="30"/>
      <c r="U21" s="30"/>
      <c r="V21" s="30"/>
      <c r="W21" s="30"/>
      <c r="X21" s="30"/>
    </row>
    <row r="22" s="25" customFormat="true" ht="21" hidden="false" customHeight="false" outlineLevel="0" collapsed="false">
      <c r="A22" s="30"/>
      <c r="B22" s="30" t="s">
        <v>21</v>
      </c>
      <c r="C22" s="30"/>
      <c r="D22" s="30"/>
      <c r="E22" s="30"/>
      <c r="F22" s="30"/>
      <c r="G22" s="30"/>
      <c r="H22" s="30"/>
      <c r="I22" s="30"/>
      <c r="K22" s="30" t="s">
        <v>21</v>
      </c>
      <c r="M22" s="32"/>
      <c r="N22" s="32"/>
      <c r="O22" s="32"/>
      <c r="P22" s="32"/>
      <c r="Q22" s="32"/>
      <c r="T22" s="30"/>
      <c r="U22" s="30"/>
      <c r="V22" s="30"/>
      <c r="W22" s="30"/>
      <c r="X22" s="30"/>
      <c r="Y22" s="31"/>
      <c r="Z22" s="31"/>
    </row>
    <row r="23" customFormat="false" ht="15.75" hidden="false" customHeight="false" outlineLevel="0" collapsed="false">
      <c r="A23" s="30"/>
      <c r="B23" s="30" t="s">
        <v>22</v>
      </c>
      <c r="C23" s="30"/>
      <c r="D23" s="30"/>
      <c r="E23" s="30"/>
      <c r="F23" s="30"/>
      <c r="G23" s="30"/>
      <c r="H23" s="30"/>
      <c r="I23" s="30"/>
      <c r="K23" s="30" t="s">
        <v>23</v>
      </c>
      <c r="M23" s="32"/>
      <c r="N23" s="32"/>
      <c r="O23" s="32"/>
      <c r="P23" s="32"/>
      <c r="Q23" s="32"/>
      <c r="T23" s="30"/>
      <c r="U23" s="30"/>
      <c r="V23" s="30"/>
      <c r="W23" s="30"/>
      <c r="X23" s="30"/>
    </row>
    <row r="24" customFormat="false" ht="15.75" hidden="false" customHeight="false" outlineLevel="0" collapsed="false">
      <c r="A24" s="30"/>
      <c r="B24" s="30" t="s">
        <v>24</v>
      </c>
      <c r="C24" s="30"/>
      <c r="D24" s="30"/>
      <c r="E24" s="30"/>
      <c r="F24" s="30"/>
      <c r="G24" s="30"/>
      <c r="H24" s="30"/>
      <c r="I24" s="30"/>
      <c r="K24" s="30" t="s">
        <v>25</v>
      </c>
      <c r="M24" s="32"/>
      <c r="N24" s="32"/>
      <c r="O24" s="32"/>
      <c r="P24" s="32"/>
      <c r="Q24" s="32"/>
      <c r="T24" s="30"/>
      <c r="U24" s="30"/>
      <c r="V24" s="30"/>
      <c r="W24" s="30"/>
      <c r="X24" s="30"/>
    </row>
    <row r="25" customFormat="false" ht="15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customFormat="false" ht="15.75" hidden="false" customHeight="false" outlineLevel="0" collapsed="false">
      <c r="L26" s="33"/>
      <c r="M26" s="33"/>
      <c r="N26" s="33"/>
      <c r="O26" s="33"/>
      <c r="P26" s="33"/>
    </row>
  </sheetData>
  <mergeCells count="17">
    <mergeCell ref="B3:L3"/>
    <mergeCell ref="B4:B6"/>
    <mergeCell ref="C4:C6"/>
    <mergeCell ref="D4:D5"/>
    <mergeCell ref="E4:E5"/>
    <mergeCell ref="F4:J5"/>
    <mergeCell ref="K4:L5"/>
    <mergeCell ref="F6:J6"/>
    <mergeCell ref="K6:L6"/>
    <mergeCell ref="F7:J7"/>
    <mergeCell ref="K7:L7"/>
    <mergeCell ref="B8:L8"/>
    <mergeCell ref="F9:J9"/>
    <mergeCell ref="K9:L9"/>
    <mergeCell ref="B10:L10"/>
    <mergeCell ref="F11:J11"/>
    <mergeCell ref="K11:L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V279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55" zoomScalePageLayoutView="100" workbookViewId="0">
      <selection pane="topLeft" activeCell="Q5" activeCellId="0" sqref="Q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11.99"/>
    <col collapsed="false" customWidth="true" hidden="false" outlineLevel="0" max="2" min="2" style="34" width="5.99"/>
    <col collapsed="false" customWidth="true" hidden="false" outlineLevel="0" max="3" min="3" style="34" width="36.85"/>
    <col collapsed="false" customWidth="true" hidden="false" outlineLevel="0" max="4" min="4" style="34" width="8.99"/>
    <col collapsed="false" customWidth="true" hidden="false" outlineLevel="0" max="5" min="5" style="34" width="9.28"/>
    <col collapsed="false" customWidth="true" hidden="false" outlineLevel="0" max="6" min="6" style="34" width="12.14"/>
    <col collapsed="false" customWidth="true" hidden="false" outlineLevel="0" max="7" min="7" style="34" width="7.85"/>
    <col collapsed="false" customWidth="true" hidden="false" outlineLevel="0" max="8" min="8" style="34" width="7.7"/>
    <col collapsed="false" customWidth="true" hidden="false" outlineLevel="0" max="9" min="9" style="34" width="14.41"/>
    <col collapsed="false" customWidth="true" hidden="false" outlineLevel="0" max="10" min="10" style="34" width="16.13"/>
    <col collapsed="false" customWidth="true" hidden="false" outlineLevel="0" max="11" min="11" style="34" width="12.99"/>
    <col collapsed="false" customWidth="true" hidden="false" outlineLevel="0" max="12" min="12" style="34" width="11.13"/>
    <col collapsed="false" customWidth="true" hidden="false" outlineLevel="0" max="13" min="13" style="34" width="17.85"/>
    <col collapsed="false" customWidth="true" hidden="false" outlineLevel="0" max="14" min="14" style="34" width="9.56"/>
    <col collapsed="false" customWidth="true" hidden="false" outlineLevel="0" max="15" min="15" style="34" width="9.28"/>
    <col collapsed="false" customWidth="true" hidden="false" outlineLevel="0" max="16" min="16" style="34" width="17.14"/>
    <col collapsed="false" customWidth="true" hidden="false" outlineLevel="0" max="17" min="17" style="34" width="9.56"/>
    <col collapsed="false" customWidth="true" hidden="false" outlineLevel="0" max="18" min="18" style="34" width="15.56"/>
    <col collapsed="false" customWidth="true" hidden="false" outlineLevel="0" max="20" min="19" style="34" width="9.28"/>
    <col collapsed="false" customWidth="true" hidden="false" outlineLevel="0" max="21" min="21" style="34" width="14.7"/>
    <col collapsed="false" customWidth="false" hidden="false" outlineLevel="0" max="257" min="22" style="34" width="9.14"/>
  </cols>
  <sheetData>
    <row r="3" customFormat="false" ht="15" hidden="false" customHeight="false" outlineLevel="0" collapsed="false">
      <c r="N3" s="35"/>
      <c r="O3" s="35"/>
      <c r="P3" s="35"/>
      <c r="Q3" s="35"/>
      <c r="R3" s="35"/>
      <c r="S3" s="35"/>
      <c r="T3" s="35"/>
      <c r="U3" s="35"/>
    </row>
    <row r="4" customFormat="false" ht="15.75" hidden="false" customHeight="tru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O4" s="37"/>
      <c r="Q4" s="38" t="s">
        <v>26</v>
      </c>
      <c r="R4" s="38"/>
      <c r="S4" s="38"/>
      <c r="T4" s="38"/>
      <c r="U4" s="38"/>
      <c r="V4" s="38"/>
    </row>
    <row r="5" customFormat="false" ht="15.7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9"/>
      <c r="K5" s="39"/>
      <c r="L5" s="39"/>
      <c r="O5" s="40"/>
      <c r="P5" s="40"/>
      <c r="Q5" s="40" t="s">
        <v>27</v>
      </c>
      <c r="R5" s="40"/>
      <c r="S5" s="40"/>
      <c r="T5" s="40"/>
      <c r="U5" s="40"/>
    </row>
    <row r="6" customFormat="false" ht="15.75" hidden="false" customHeight="false" outlineLevel="0" collapsed="false">
      <c r="B6" s="36"/>
      <c r="C6" s="36"/>
      <c r="D6" s="36"/>
      <c r="E6" s="36"/>
      <c r="F6" s="36"/>
      <c r="G6" s="36"/>
      <c r="H6" s="36"/>
      <c r="I6" s="36"/>
      <c r="J6" s="39"/>
      <c r="K6" s="39"/>
      <c r="L6" s="39"/>
      <c r="N6" s="40"/>
      <c r="O6" s="40"/>
      <c r="P6" s="40"/>
      <c r="Q6" s="40"/>
      <c r="R6" s="40"/>
      <c r="S6" s="40"/>
      <c r="T6" s="40"/>
      <c r="U6" s="40"/>
    </row>
    <row r="7" customFormat="false" ht="15.75" hidden="false" customHeight="false" outlineLevel="0" collapsed="false">
      <c r="B7" s="36"/>
      <c r="C7" s="36"/>
      <c r="D7" s="36"/>
      <c r="E7" s="36"/>
      <c r="F7" s="36"/>
      <c r="G7" s="36"/>
      <c r="H7" s="36"/>
      <c r="I7" s="36"/>
      <c r="J7" s="39"/>
      <c r="K7" s="39"/>
      <c r="L7" s="39"/>
      <c r="N7" s="40"/>
      <c r="O7" s="40"/>
      <c r="P7" s="40"/>
      <c r="Q7" s="40"/>
      <c r="R7" s="40"/>
      <c r="S7" s="40"/>
      <c r="T7" s="40"/>
      <c r="U7" s="40"/>
    </row>
    <row r="8" customFormat="false" ht="15.75" hidden="false" customHeight="true" outlineLevel="0" collapsed="false">
      <c r="B8" s="36"/>
      <c r="C8" s="36"/>
      <c r="D8" s="36"/>
      <c r="E8" s="36"/>
      <c r="F8" s="36"/>
      <c r="G8" s="36"/>
      <c r="H8" s="36"/>
      <c r="I8" s="36"/>
      <c r="J8" s="39"/>
      <c r="K8" s="39"/>
      <c r="L8" s="39"/>
      <c r="O8" s="37"/>
      <c r="P8" s="37"/>
      <c r="Q8" s="41" t="s">
        <v>28</v>
      </c>
      <c r="R8" s="41"/>
      <c r="S8" s="41"/>
      <c r="T8" s="41"/>
      <c r="U8" s="41"/>
      <c r="V8" s="41"/>
    </row>
    <row r="9" customFormat="false" ht="15.75" hidden="false" customHeight="false" outlineLevel="0" collapsed="false">
      <c r="B9" s="36"/>
      <c r="C9" s="36"/>
      <c r="D9" s="36"/>
      <c r="E9" s="36"/>
      <c r="F9" s="36"/>
      <c r="G9" s="36"/>
      <c r="H9" s="36"/>
      <c r="I9" s="36"/>
      <c r="J9" s="39"/>
      <c r="K9" s="39"/>
      <c r="L9" s="39"/>
      <c r="O9" s="40"/>
      <c r="P9" s="40"/>
      <c r="Q9" s="40" t="s">
        <v>29</v>
      </c>
      <c r="R9" s="40"/>
      <c r="S9" s="40"/>
      <c r="T9" s="40"/>
      <c r="U9" s="40"/>
    </row>
    <row r="10" customFormat="false" ht="15.75" hidden="false" customHeight="true" outlineLevel="0" collapsed="false">
      <c r="B10" s="36"/>
      <c r="C10" s="36"/>
      <c r="D10" s="36"/>
      <c r="E10" s="36"/>
      <c r="F10" s="36"/>
      <c r="G10" s="36"/>
      <c r="H10" s="36"/>
      <c r="I10" s="36"/>
      <c r="J10" s="39"/>
      <c r="K10" s="39"/>
      <c r="L10" s="39"/>
      <c r="M10" s="42"/>
      <c r="N10" s="42"/>
      <c r="O10" s="42"/>
      <c r="P10" s="42"/>
      <c r="Q10" s="42"/>
      <c r="R10" s="42"/>
      <c r="S10" s="42"/>
      <c r="T10" s="42"/>
      <c r="U10" s="42"/>
    </row>
    <row r="11" customFormat="false" ht="41.25" hidden="false" customHeight="true" outlineLevel="0" collapsed="false">
      <c r="B11" s="43" t="s">
        <v>30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</row>
    <row r="12" customFormat="false" ht="18.75" hidden="false" customHeight="true" outlineLevel="0" collapsed="false">
      <c r="B12" s="44" t="s">
        <v>31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</row>
    <row r="13" customFormat="false" ht="24" hidden="false" customHeight="true" outlineLevel="0" collapsed="false">
      <c r="B13" s="45" t="s">
        <v>1</v>
      </c>
      <c r="C13" s="46" t="s">
        <v>32</v>
      </c>
      <c r="D13" s="46" t="s">
        <v>33</v>
      </c>
      <c r="E13" s="46"/>
      <c r="F13" s="47" t="s">
        <v>34</v>
      </c>
      <c r="G13" s="47" t="s">
        <v>35</v>
      </c>
      <c r="H13" s="47" t="s">
        <v>36</v>
      </c>
      <c r="I13" s="48" t="s">
        <v>37</v>
      </c>
      <c r="J13" s="49" t="s">
        <v>38</v>
      </c>
      <c r="K13" s="49"/>
      <c r="L13" s="48" t="s">
        <v>39</v>
      </c>
      <c r="M13" s="49" t="s">
        <v>6</v>
      </c>
      <c r="N13" s="49"/>
      <c r="O13" s="49"/>
      <c r="P13" s="49"/>
      <c r="Q13" s="49"/>
      <c r="R13" s="49"/>
      <c r="S13" s="48" t="s">
        <v>40</v>
      </c>
      <c r="T13" s="48" t="s">
        <v>41</v>
      </c>
      <c r="U13" s="50" t="s">
        <v>42</v>
      </c>
      <c r="V13" s="50"/>
    </row>
    <row r="14" customFormat="false" ht="15" hidden="false" customHeight="true" outlineLevel="0" collapsed="false">
      <c r="B14" s="45"/>
      <c r="C14" s="46"/>
      <c r="D14" s="51" t="s">
        <v>43</v>
      </c>
      <c r="E14" s="51" t="s">
        <v>44</v>
      </c>
      <c r="F14" s="47"/>
      <c r="G14" s="47"/>
      <c r="H14" s="47"/>
      <c r="I14" s="48"/>
      <c r="J14" s="51" t="s">
        <v>45</v>
      </c>
      <c r="K14" s="51" t="s">
        <v>46</v>
      </c>
      <c r="L14" s="48"/>
      <c r="M14" s="51" t="s">
        <v>45</v>
      </c>
      <c r="N14" s="52" t="s">
        <v>47</v>
      </c>
      <c r="O14" s="52"/>
      <c r="P14" s="52"/>
      <c r="Q14" s="52"/>
      <c r="R14" s="52"/>
      <c r="S14" s="48"/>
      <c r="T14" s="48"/>
      <c r="U14" s="51" t="s">
        <v>48</v>
      </c>
      <c r="V14" s="53" t="s">
        <v>49</v>
      </c>
    </row>
    <row r="15" customFormat="false" ht="121.5" hidden="false" customHeight="true" outlineLevel="0" collapsed="false">
      <c r="B15" s="45"/>
      <c r="C15" s="46"/>
      <c r="D15" s="51"/>
      <c r="E15" s="51"/>
      <c r="F15" s="47"/>
      <c r="G15" s="47"/>
      <c r="H15" s="47"/>
      <c r="I15" s="48"/>
      <c r="J15" s="48"/>
      <c r="K15" s="51"/>
      <c r="L15" s="48"/>
      <c r="M15" s="48"/>
      <c r="N15" s="51" t="s">
        <v>50</v>
      </c>
      <c r="O15" s="51" t="s">
        <v>51</v>
      </c>
      <c r="P15" s="51" t="s">
        <v>52</v>
      </c>
      <c r="Q15" s="51" t="s">
        <v>53</v>
      </c>
      <c r="R15" s="51" t="s">
        <v>54</v>
      </c>
      <c r="S15" s="48"/>
      <c r="T15" s="48"/>
      <c r="U15" s="51"/>
      <c r="V15" s="53"/>
    </row>
    <row r="16" customFormat="false" ht="15" hidden="false" customHeight="false" outlineLevel="0" collapsed="false">
      <c r="B16" s="45"/>
      <c r="C16" s="46"/>
      <c r="D16" s="51"/>
      <c r="E16" s="51"/>
      <c r="F16" s="47"/>
      <c r="G16" s="47"/>
      <c r="H16" s="47"/>
      <c r="I16" s="52" t="s">
        <v>55</v>
      </c>
      <c r="J16" s="52" t="s">
        <v>55</v>
      </c>
      <c r="K16" s="52" t="s">
        <v>55</v>
      </c>
      <c r="L16" s="52" t="s">
        <v>10</v>
      </c>
      <c r="M16" s="52" t="s">
        <v>12</v>
      </c>
      <c r="N16" s="52" t="s">
        <v>12</v>
      </c>
      <c r="O16" s="52" t="s">
        <v>12</v>
      </c>
      <c r="P16" s="52" t="s">
        <v>12</v>
      </c>
      <c r="Q16" s="52" t="s">
        <v>12</v>
      </c>
      <c r="R16" s="52" t="s">
        <v>12</v>
      </c>
      <c r="S16" s="52" t="s">
        <v>56</v>
      </c>
      <c r="T16" s="52" t="s">
        <v>56</v>
      </c>
      <c r="U16" s="51"/>
      <c r="V16" s="53"/>
    </row>
    <row r="17" customFormat="false" ht="15" hidden="false" customHeight="false" outlineLevel="0" collapsed="false">
      <c r="B17" s="54" t="n">
        <v>1</v>
      </c>
      <c r="C17" s="55" t="n">
        <v>2</v>
      </c>
      <c r="D17" s="55" t="n">
        <v>3</v>
      </c>
      <c r="E17" s="55" t="n">
        <v>4</v>
      </c>
      <c r="F17" s="55" t="n">
        <v>5</v>
      </c>
      <c r="G17" s="55" t="n">
        <v>6</v>
      </c>
      <c r="H17" s="55" t="n">
        <v>7</v>
      </c>
      <c r="I17" s="55" t="n">
        <v>8</v>
      </c>
      <c r="J17" s="55" t="n">
        <v>9</v>
      </c>
      <c r="K17" s="55" t="n">
        <v>10</v>
      </c>
      <c r="L17" s="55" t="n">
        <v>11</v>
      </c>
      <c r="M17" s="55" t="n">
        <v>12</v>
      </c>
      <c r="N17" s="55" t="n">
        <v>13</v>
      </c>
      <c r="O17" s="55" t="n">
        <v>14</v>
      </c>
      <c r="P17" s="55" t="n">
        <v>15</v>
      </c>
      <c r="Q17" s="55" t="n">
        <v>16</v>
      </c>
      <c r="R17" s="55" t="n">
        <v>17</v>
      </c>
      <c r="S17" s="55" t="n">
        <v>18</v>
      </c>
      <c r="T17" s="55" t="n">
        <v>19</v>
      </c>
      <c r="U17" s="55" t="n">
        <v>20</v>
      </c>
      <c r="V17" s="56" t="n">
        <v>21</v>
      </c>
    </row>
    <row r="18" customFormat="false" ht="15" hidden="false" customHeight="false" outlineLevel="0" collapsed="false">
      <c r="B18" s="57" t="s">
        <v>13</v>
      </c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customFormat="false" ht="15" hidden="false" customHeight="true" outlineLevel="0" collapsed="false">
      <c r="B19" s="58" t="s">
        <v>57</v>
      </c>
      <c r="C19" s="58"/>
      <c r="D19" s="59" t="s">
        <v>58</v>
      </c>
      <c r="E19" s="59" t="s">
        <v>58</v>
      </c>
      <c r="F19" s="59" t="s">
        <v>58</v>
      </c>
      <c r="G19" s="59" t="s">
        <v>58</v>
      </c>
      <c r="H19" s="59" t="s">
        <v>58</v>
      </c>
      <c r="I19" s="60" t="n">
        <f aca="false">I21+I190+I193</f>
        <v>576447.03</v>
      </c>
      <c r="J19" s="60" t="n">
        <f aca="false">J21+J190+J193</f>
        <v>514154.49</v>
      </c>
      <c r="K19" s="60" t="n">
        <f aca="false">K21+K190+K193</f>
        <v>465967.16</v>
      </c>
      <c r="L19" s="60" t="n">
        <f aca="false">L21+L190+L193</f>
        <v>22538</v>
      </c>
      <c r="M19" s="60" t="n">
        <f aca="false">M21+M190+M193</f>
        <v>333928162.12</v>
      </c>
      <c r="N19" s="61" t="n">
        <f aca="false">N21+N190+N193</f>
        <v>0</v>
      </c>
      <c r="O19" s="61" t="n">
        <f aca="false">O21+O190+O193</f>
        <v>0</v>
      </c>
      <c r="P19" s="60" t="n">
        <f aca="false">P21+P190+P193</f>
        <v>333928162.12</v>
      </c>
      <c r="Q19" s="61" t="n">
        <f aca="false">Q21+Q190+Q193</f>
        <v>0</v>
      </c>
      <c r="R19" s="61" t="n">
        <f aca="false">R21+R190+R193</f>
        <v>0</v>
      </c>
      <c r="S19" s="59" t="s">
        <v>58</v>
      </c>
      <c r="T19" s="59" t="s">
        <v>58</v>
      </c>
      <c r="U19" s="59" t="s">
        <v>58</v>
      </c>
      <c r="V19" s="59" t="s">
        <v>58</v>
      </c>
    </row>
    <row r="20" customFormat="false" ht="15" hidden="false" customHeight="true" outlineLevel="0" collapsed="false">
      <c r="B20" s="62" t="s">
        <v>59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</row>
    <row r="21" customFormat="false" ht="15" hidden="false" customHeight="true" outlineLevel="0" collapsed="false">
      <c r="B21" s="58" t="s">
        <v>14</v>
      </c>
      <c r="C21" s="58"/>
      <c r="D21" s="63"/>
      <c r="E21" s="63"/>
      <c r="F21" s="63"/>
      <c r="G21" s="63"/>
      <c r="H21" s="63"/>
      <c r="I21" s="60" t="n">
        <f aca="false">SUM(I22:I188)</f>
        <v>501071.03</v>
      </c>
      <c r="J21" s="60" t="n">
        <f aca="false">SUM(J22:J188)</f>
        <v>449196.19</v>
      </c>
      <c r="K21" s="60" t="n">
        <f aca="false">SUM(K22:K188)</f>
        <v>403279.36</v>
      </c>
      <c r="L21" s="60" t="n">
        <f aca="false">SUM(L22:L188)</f>
        <v>18811</v>
      </c>
      <c r="M21" s="60" t="n">
        <f aca="false">SUM(M22:M188)</f>
        <v>326803251.77</v>
      </c>
      <c r="N21" s="61" t="n">
        <f aca="false">SUM(N22:N188)</f>
        <v>0</v>
      </c>
      <c r="O21" s="61" t="n">
        <f aca="false">SUM(O22:O188)</f>
        <v>0</v>
      </c>
      <c r="P21" s="60" t="n">
        <f aca="false">SUM(P22:P188)</f>
        <v>326803251.77</v>
      </c>
      <c r="Q21" s="61" t="n">
        <f aca="false">SUM(Q22:Q188)</f>
        <v>0</v>
      </c>
      <c r="R21" s="61" t="n">
        <f aca="false">SUM(R22:R188)</f>
        <v>0</v>
      </c>
      <c r="S21" s="63"/>
      <c r="T21" s="63"/>
      <c r="U21" s="63"/>
      <c r="V21" s="64"/>
    </row>
    <row r="22" customFormat="false" ht="15" hidden="false" customHeight="false" outlineLevel="0" collapsed="false">
      <c r="B22" s="65" t="n">
        <v>1</v>
      </c>
      <c r="C22" s="66" t="s">
        <v>60</v>
      </c>
      <c r="D22" s="55" t="n">
        <v>1983</v>
      </c>
      <c r="E22" s="55"/>
      <c r="F22" s="55" t="s">
        <v>61</v>
      </c>
      <c r="G22" s="55" t="n">
        <v>9</v>
      </c>
      <c r="H22" s="55" t="n">
        <v>4</v>
      </c>
      <c r="I22" s="55" t="n">
        <v>7703.3</v>
      </c>
      <c r="J22" s="55" t="n">
        <v>7655.4</v>
      </c>
      <c r="K22" s="55" t="n">
        <v>7655.4</v>
      </c>
      <c r="L22" s="55" t="n">
        <v>306</v>
      </c>
      <c r="M22" s="67" t="n">
        <v>896741</v>
      </c>
      <c r="N22" s="61" t="n">
        <v>0</v>
      </c>
      <c r="O22" s="61" t="n">
        <v>0</v>
      </c>
      <c r="P22" s="61" t="n">
        <f aca="false">M22</f>
        <v>896741</v>
      </c>
      <c r="Q22" s="61" t="n">
        <v>0</v>
      </c>
      <c r="R22" s="61" t="n">
        <v>0</v>
      </c>
      <c r="S22" s="68" t="n">
        <f aca="false">M22/J22</f>
        <v>117.138359850563</v>
      </c>
      <c r="T22" s="52" t="n">
        <v>6774</v>
      </c>
      <c r="U22" s="55" t="s">
        <v>62</v>
      </c>
      <c r="V22" s="56" t="s">
        <v>62</v>
      </c>
    </row>
    <row r="23" customFormat="false" ht="15" hidden="false" customHeight="false" outlineLevel="0" collapsed="false">
      <c r="B23" s="65" t="n">
        <v>2</v>
      </c>
      <c r="C23" s="66" t="s">
        <v>63</v>
      </c>
      <c r="D23" s="55" t="n">
        <v>1884</v>
      </c>
      <c r="E23" s="55"/>
      <c r="F23" s="55" t="s">
        <v>64</v>
      </c>
      <c r="G23" s="55" t="n">
        <v>2</v>
      </c>
      <c r="H23" s="55" t="n">
        <v>2</v>
      </c>
      <c r="I23" s="55" t="n">
        <v>975.5</v>
      </c>
      <c r="J23" s="55" t="n">
        <v>886</v>
      </c>
      <c r="K23" s="55" t="n">
        <f aca="false">886-323.3</f>
        <v>562.7</v>
      </c>
      <c r="L23" s="55" t="n">
        <v>52</v>
      </c>
      <c r="M23" s="67" t="n">
        <v>772831.33</v>
      </c>
      <c r="N23" s="61" t="n">
        <v>0</v>
      </c>
      <c r="O23" s="61" t="n">
        <v>0</v>
      </c>
      <c r="P23" s="61" t="n">
        <f aca="false">M23</f>
        <v>772831.33</v>
      </c>
      <c r="Q23" s="61" t="n">
        <v>0</v>
      </c>
      <c r="R23" s="61" t="n">
        <v>0</v>
      </c>
      <c r="S23" s="68" t="n">
        <f aca="false">M23/J23</f>
        <v>872.270124153499</v>
      </c>
      <c r="T23" s="52" t="n">
        <v>6774</v>
      </c>
      <c r="U23" s="55" t="s">
        <v>62</v>
      </c>
      <c r="V23" s="56" t="s">
        <v>62</v>
      </c>
    </row>
    <row r="24" customFormat="false" ht="15" hidden="false" customHeight="false" outlineLevel="0" collapsed="false">
      <c r="B24" s="65" t="n">
        <v>3</v>
      </c>
      <c r="C24" s="66" t="s">
        <v>65</v>
      </c>
      <c r="D24" s="55" t="n">
        <v>1860</v>
      </c>
      <c r="E24" s="55"/>
      <c r="F24" s="55" t="s">
        <v>64</v>
      </c>
      <c r="G24" s="55" t="n">
        <v>3</v>
      </c>
      <c r="H24" s="55" t="n">
        <v>1</v>
      </c>
      <c r="I24" s="55" t="n">
        <v>632.1</v>
      </c>
      <c r="J24" s="55" t="n">
        <v>533.6</v>
      </c>
      <c r="K24" s="55" t="n">
        <v>533.6</v>
      </c>
      <c r="L24" s="55" t="n">
        <v>11</v>
      </c>
      <c r="M24" s="69" t="n">
        <v>530465</v>
      </c>
      <c r="N24" s="61" t="n">
        <v>0</v>
      </c>
      <c r="O24" s="61" t="n">
        <v>0</v>
      </c>
      <c r="P24" s="61" t="n">
        <f aca="false">M24</f>
        <v>530465</v>
      </c>
      <c r="Q24" s="61" t="n">
        <v>0</v>
      </c>
      <c r="R24" s="61" t="n">
        <v>0</v>
      </c>
      <c r="S24" s="68" t="n">
        <f aca="false">M24/J24</f>
        <v>994.124812593703</v>
      </c>
      <c r="T24" s="52" t="n">
        <v>6774</v>
      </c>
      <c r="U24" s="55" t="s">
        <v>62</v>
      </c>
      <c r="V24" s="56" t="s">
        <v>62</v>
      </c>
    </row>
    <row r="25" customFormat="false" ht="15" hidden="false" customHeight="false" outlineLevel="0" collapsed="false">
      <c r="B25" s="65" t="n">
        <v>4</v>
      </c>
      <c r="C25" s="66" t="s">
        <v>66</v>
      </c>
      <c r="D25" s="55" t="n">
        <v>1914</v>
      </c>
      <c r="E25" s="55"/>
      <c r="F25" s="55" t="s">
        <v>64</v>
      </c>
      <c r="G25" s="55" t="n">
        <v>4</v>
      </c>
      <c r="H25" s="55" t="n">
        <v>5</v>
      </c>
      <c r="I25" s="55" t="n">
        <v>2953.4</v>
      </c>
      <c r="J25" s="55" t="n">
        <v>2592.5</v>
      </c>
      <c r="K25" s="55" t="n">
        <f aca="false">2592.5-231.93</f>
        <v>2360.57</v>
      </c>
      <c r="L25" s="55" t="n">
        <v>72</v>
      </c>
      <c r="M25" s="67" t="n">
        <v>369357.62</v>
      </c>
      <c r="N25" s="61" t="n">
        <v>0</v>
      </c>
      <c r="O25" s="61" t="n">
        <v>0</v>
      </c>
      <c r="P25" s="61" t="n">
        <f aca="false">M25</f>
        <v>369357.62</v>
      </c>
      <c r="Q25" s="61" t="n">
        <v>0</v>
      </c>
      <c r="R25" s="61" t="n">
        <v>0</v>
      </c>
      <c r="S25" s="68" t="n">
        <f aca="false">M25/J25</f>
        <v>142.471598842816</v>
      </c>
      <c r="T25" s="52" t="n">
        <v>6774</v>
      </c>
      <c r="U25" s="55" t="s">
        <v>62</v>
      </c>
      <c r="V25" s="56" t="s">
        <v>62</v>
      </c>
    </row>
    <row r="26" customFormat="false" ht="15" hidden="false" customHeight="false" outlineLevel="0" collapsed="false">
      <c r="B26" s="65" t="n">
        <v>5</v>
      </c>
      <c r="C26" s="66" t="s">
        <v>67</v>
      </c>
      <c r="D26" s="55" t="n">
        <v>1958</v>
      </c>
      <c r="E26" s="55"/>
      <c r="F26" s="55" t="s">
        <v>64</v>
      </c>
      <c r="G26" s="55" t="n">
        <v>3</v>
      </c>
      <c r="H26" s="55" t="n">
        <v>2</v>
      </c>
      <c r="I26" s="55" t="n">
        <f aca="false">1009.6+58.6</f>
        <v>1068.2</v>
      </c>
      <c r="J26" s="55" t="n">
        <v>1009.6</v>
      </c>
      <c r="K26" s="55" t="n">
        <f aca="false">J26-70</f>
        <v>939.6</v>
      </c>
      <c r="L26" s="55" t="n">
        <v>35</v>
      </c>
      <c r="M26" s="67" t="n">
        <v>321482</v>
      </c>
      <c r="N26" s="61" t="n">
        <v>0</v>
      </c>
      <c r="O26" s="61" t="n">
        <v>0</v>
      </c>
      <c r="P26" s="61" t="n">
        <f aca="false">M26</f>
        <v>321482</v>
      </c>
      <c r="Q26" s="61" t="n">
        <v>0</v>
      </c>
      <c r="R26" s="61" t="n">
        <v>0</v>
      </c>
      <c r="S26" s="68" t="n">
        <f aca="false">M26/J26</f>
        <v>318.425118858954</v>
      </c>
      <c r="T26" s="52" t="n">
        <v>6774</v>
      </c>
      <c r="U26" s="55" t="s">
        <v>62</v>
      </c>
      <c r="V26" s="56" t="s">
        <v>62</v>
      </c>
    </row>
    <row r="27" customFormat="false" ht="15" hidden="false" customHeight="false" outlineLevel="0" collapsed="false">
      <c r="B27" s="65" t="n">
        <v>6</v>
      </c>
      <c r="C27" s="66" t="s">
        <v>68</v>
      </c>
      <c r="D27" s="55" t="n">
        <v>1934</v>
      </c>
      <c r="E27" s="55"/>
      <c r="F27" s="55" t="s">
        <v>64</v>
      </c>
      <c r="G27" s="55" t="n">
        <v>3</v>
      </c>
      <c r="H27" s="55" t="n">
        <v>5</v>
      </c>
      <c r="I27" s="55" t="n">
        <v>2793</v>
      </c>
      <c r="J27" s="55" t="n">
        <v>2624.2</v>
      </c>
      <c r="K27" s="55" t="n">
        <v>2458.3</v>
      </c>
      <c r="L27" s="55" t="n">
        <v>101</v>
      </c>
      <c r="M27" s="67" t="n">
        <v>679446.38</v>
      </c>
      <c r="N27" s="61" t="n">
        <v>0</v>
      </c>
      <c r="O27" s="61" t="n">
        <v>0</v>
      </c>
      <c r="P27" s="61" t="n">
        <f aca="false">M27</f>
        <v>679446.38</v>
      </c>
      <c r="Q27" s="61" t="n">
        <v>0</v>
      </c>
      <c r="R27" s="61" t="n">
        <v>0</v>
      </c>
      <c r="S27" s="68" t="n">
        <f aca="false">M27/J27</f>
        <v>258.915623809161</v>
      </c>
      <c r="T27" s="52" t="n">
        <v>6774</v>
      </c>
      <c r="U27" s="55" t="s">
        <v>62</v>
      </c>
      <c r="V27" s="56" t="s">
        <v>62</v>
      </c>
    </row>
    <row r="28" customFormat="false" ht="15" hidden="false" customHeight="false" outlineLevel="0" collapsed="false">
      <c r="B28" s="65" t="n">
        <v>7</v>
      </c>
      <c r="C28" s="66" t="s">
        <v>69</v>
      </c>
      <c r="D28" s="55" t="n">
        <v>1932</v>
      </c>
      <c r="E28" s="55"/>
      <c r="F28" s="55" t="s">
        <v>64</v>
      </c>
      <c r="G28" s="55" t="n">
        <v>5</v>
      </c>
      <c r="H28" s="55" t="n">
        <v>5</v>
      </c>
      <c r="I28" s="55" t="n">
        <v>5167.6</v>
      </c>
      <c r="J28" s="55" t="n">
        <f aca="false">4174.5+450.3</f>
        <v>4624.8</v>
      </c>
      <c r="K28" s="55" t="n">
        <f aca="false">4174.5-230.1</f>
        <v>3944.4</v>
      </c>
      <c r="L28" s="55" t="n">
        <v>45</v>
      </c>
      <c r="M28" s="67" t="n">
        <v>666004.43</v>
      </c>
      <c r="N28" s="61" t="n">
        <v>0</v>
      </c>
      <c r="O28" s="61" t="n">
        <v>0</v>
      </c>
      <c r="P28" s="61" t="n">
        <f aca="false">M28</f>
        <v>666004.43</v>
      </c>
      <c r="Q28" s="61" t="n">
        <v>0</v>
      </c>
      <c r="R28" s="61" t="n">
        <v>0</v>
      </c>
      <c r="S28" s="68" t="n">
        <f aca="false">M28/J28</f>
        <v>144.007185175575</v>
      </c>
      <c r="T28" s="52" t="n">
        <v>6774</v>
      </c>
      <c r="U28" s="55" t="s">
        <v>62</v>
      </c>
      <c r="V28" s="56" t="s">
        <v>62</v>
      </c>
    </row>
    <row r="29" customFormat="false" ht="15" hidden="false" customHeight="false" outlineLevel="0" collapsed="false">
      <c r="B29" s="65" t="n">
        <v>8</v>
      </c>
      <c r="C29" s="66" t="s">
        <v>70</v>
      </c>
      <c r="D29" s="55" t="n">
        <v>1933</v>
      </c>
      <c r="E29" s="55"/>
      <c r="F29" s="55" t="s">
        <v>64</v>
      </c>
      <c r="G29" s="55" t="n">
        <v>4</v>
      </c>
      <c r="H29" s="55" t="n">
        <v>5</v>
      </c>
      <c r="I29" s="55" t="n">
        <v>2199.39</v>
      </c>
      <c r="J29" s="55" t="n">
        <v>1970.09</v>
      </c>
      <c r="K29" s="55" t="n">
        <f aca="false">1970.09-126.56</f>
        <v>1843.53</v>
      </c>
      <c r="L29" s="55" t="n">
        <v>88</v>
      </c>
      <c r="M29" s="67" t="n">
        <v>2523807</v>
      </c>
      <c r="N29" s="61" t="n">
        <v>0</v>
      </c>
      <c r="O29" s="61" t="n">
        <v>0</v>
      </c>
      <c r="P29" s="61" t="n">
        <f aca="false">M29</f>
        <v>2523807</v>
      </c>
      <c r="Q29" s="61" t="n">
        <v>0</v>
      </c>
      <c r="R29" s="61" t="n">
        <v>0</v>
      </c>
      <c r="S29" s="68" t="n">
        <f aca="false">M29/J29</f>
        <v>1281.0617789035</v>
      </c>
      <c r="T29" s="52" t="n">
        <v>6774</v>
      </c>
      <c r="U29" s="55" t="s">
        <v>62</v>
      </c>
      <c r="V29" s="56" t="s">
        <v>62</v>
      </c>
    </row>
    <row r="30" customFormat="false" ht="15" hidden="false" customHeight="false" outlineLevel="0" collapsed="false">
      <c r="B30" s="65" t="n">
        <v>9</v>
      </c>
      <c r="C30" s="66" t="s">
        <v>71</v>
      </c>
      <c r="D30" s="55" t="n">
        <v>1937</v>
      </c>
      <c r="E30" s="55"/>
      <c r="F30" s="55" t="s">
        <v>64</v>
      </c>
      <c r="G30" s="55" t="n">
        <v>2</v>
      </c>
      <c r="H30" s="55" t="n">
        <v>1</v>
      </c>
      <c r="I30" s="55" t="n">
        <v>334.6</v>
      </c>
      <c r="J30" s="55" t="n">
        <v>293.9</v>
      </c>
      <c r="K30" s="55" t="n">
        <f aca="false">J30-84.58</f>
        <v>209.32</v>
      </c>
      <c r="L30" s="55" t="n">
        <v>11</v>
      </c>
      <c r="M30" s="67" t="n">
        <v>671505</v>
      </c>
      <c r="N30" s="61" t="n">
        <v>0</v>
      </c>
      <c r="O30" s="61" t="n">
        <v>0</v>
      </c>
      <c r="P30" s="61" t="n">
        <f aca="false">M30</f>
        <v>671505</v>
      </c>
      <c r="Q30" s="61" t="n">
        <v>0</v>
      </c>
      <c r="R30" s="61" t="n">
        <v>0</v>
      </c>
      <c r="S30" s="68" t="n">
        <f aca="false">M30/J30</f>
        <v>2284.80775774073</v>
      </c>
      <c r="T30" s="52" t="n">
        <v>6774</v>
      </c>
      <c r="U30" s="55" t="s">
        <v>62</v>
      </c>
      <c r="V30" s="56" t="s">
        <v>62</v>
      </c>
    </row>
    <row r="31" customFormat="false" ht="15" hidden="false" customHeight="false" outlineLevel="0" collapsed="false">
      <c r="B31" s="65" t="n">
        <v>10</v>
      </c>
      <c r="C31" s="66" t="s">
        <v>72</v>
      </c>
      <c r="D31" s="55" t="s">
        <v>73</v>
      </c>
      <c r="E31" s="55"/>
      <c r="F31" s="55" t="s">
        <v>64</v>
      </c>
      <c r="G31" s="55" t="n">
        <v>4</v>
      </c>
      <c r="H31" s="55" t="n">
        <v>2</v>
      </c>
      <c r="I31" s="55" t="n">
        <v>1002.4</v>
      </c>
      <c r="J31" s="55" t="n">
        <v>878.31</v>
      </c>
      <c r="K31" s="55" t="n">
        <f aca="false">695.5-109.4</f>
        <v>586.1</v>
      </c>
      <c r="L31" s="55" t="n">
        <v>26</v>
      </c>
      <c r="M31" s="67" t="n">
        <v>2988031</v>
      </c>
      <c r="N31" s="61" t="n">
        <v>0</v>
      </c>
      <c r="O31" s="61" t="n">
        <v>0</v>
      </c>
      <c r="P31" s="61" t="n">
        <f aca="false">M31</f>
        <v>2988031</v>
      </c>
      <c r="Q31" s="61" t="n">
        <v>0</v>
      </c>
      <c r="R31" s="61" t="n">
        <v>0</v>
      </c>
      <c r="S31" s="68" t="n">
        <f aca="false">M31/J31</f>
        <v>3402.02320365247</v>
      </c>
      <c r="T31" s="52" t="n">
        <v>6774</v>
      </c>
      <c r="U31" s="55" t="s">
        <v>62</v>
      </c>
      <c r="V31" s="56" t="s">
        <v>62</v>
      </c>
    </row>
    <row r="32" customFormat="false" ht="15" hidden="false" customHeight="false" outlineLevel="0" collapsed="false">
      <c r="B32" s="65" t="n">
        <v>11</v>
      </c>
      <c r="C32" s="66" t="s">
        <v>74</v>
      </c>
      <c r="D32" s="55" t="n">
        <v>1928</v>
      </c>
      <c r="E32" s="55"/>
      <c r="F32" s="55" t="s">
        <v>64</v>
      </c>
      <c r="G32" s="55" t="n">
        <v>3</v>
      </c>
      <c r="H32" s="55" t="n">
        <v>6</v>
      </c>
      <c r="I32" s="55" t="n">
        <v>3387.2</v>
      </c>
      <c r="J32" s="55" t="n">
        <v>2577.7</v>
      </c>
      <c r="K32" s="55" t="n">
        <v>2346.4</v>
      </c>
      <c r="L32" s="55" t="n">
        <v>134</v>
      </c>
      <c r="M32" s="67" t="n">
        <v>2511472</v>
      </c>
      <c r="N32" s="61" t="n">
        <v>0</v>
      </c>
      <c r="O32" s="61" t="n">
        <v>0</v>
      </c>
      <c r="P32" s="61" t="n">
        <f aca="false">M32</f>
        <v>2511472</v>
      </c>
      <c r="Q32" s="61" t="n">
        <v>0</v>
      </c>
      <c r="R32" s="61" t="n">
        <v>0</v>
      </c>
      <c r="S32" s="68" t="n">
        <f aca="false">M32/J32</f>
        <v>974.307328238352</v>
      </c>
      <c r="T32" s="52" t="n">
        <v>6774</v>
      </c>
      <c r="U32" s="55" t="s">
        <v>62</v>
      </c>
      <c r="V32" s="56" t="s">
        <v>62</v>
      </c>
    </row>
    <row r="33" customFormat="false" ht="15" hidden="false" customHeight="false" outlineLevel="0" collapsed="false">
      <c r="B33" s="65" t="n">
        <v>12</v>
      </c>
      <c r="C33" s="66" t="s">
        <v>75</v>
      </c>
      <c r="D33" s="55" t="n">
        <v>1981</v>
      </c>
      <c r="E33" s="55"/>
      <c r="F33" s="55" t="s">
        <v>61</v>
      </c>
      <c r="G33" s="55" t="n">
        <v>9</v>
      </c>
      <c r="H33" s="55" t="n">
        <v>2</v>
      </c>
      <c r="I33" s="55" t="n">
        <v>4324.6</v>
      </c>
      <c r="J33" s="55" t="n">
        <v>3840.4</v>
      </c>
      <c r="K33" s="55" t="n">
        <f aca="false">3840.4-526.9</f>
        <v>3313.5</v>
      </c>
      <c r="L33" s="55" t="n">
        <v>134</v>
      </c>
      <c r="M33" s="67" t="n">
        <v>2615616.2</v>
      </c>
      <c r="N33" s="61" t="n">
        <v>0</v>
      </c>
      <c r="O33" s="61" t="n">
        <v>0</v>
      </c>
      <c r="P33" s="61" t="n">
        <f aca="false">M33</f>
        <v>2615616.2</v>
      </c>
      <c r="Q33" s="61" t="n">
        <v>0</v>
      </c>
      <c r="R33" s="61" t="n">
        <v>0</v>
      </c>
      <c r="S33" s="68" t="n">
        <f aca="false">M33/J33</f>
        <v>681.079106343089</v>
      </c>
      <c r="T33" s="52" t="n">
        <v>6774</v>
      </c>
      <c r="U33" s="55" t="s">
        <v>62</v>
      </c>
      <c r="V33" s="56" t="s">
        <v>62</v>
      </c>
    </row>
    <row r="34" customFormat="false" ht="15" hidden="false" customHeight="false" outlineLevel="0" collapsed="false">
      <c r="B34" s="65" t="n">
        <v>13</v>
      </c>
      <c r="C34" s="66" t="s">
        <v>76</v>
      </c>
      <c r="D34" s="55" t="n">
        <v>1960</v>
      </c>
      <c r="E34" s="55"/>
      <c r="F34" s="55" t="s">
        <v>77</v>
      </c>
      <c r="G34" s="55" t="n">
        <v>3</v>
      </c>
      <c r="H34" s="55" t="n">
        <v>2</v>
      </c>
      <c r="I34" s="55" t="n">
        <v>780.8</v>
      </c>
      <c r="J34" s="55" t="n">
        <v>756.5</v>
      </c>
      <c r="K34" s="55" t="n">
        <f aca="false">756.5-41.3</f>
        <v>715.2</v>
      </c>
      <c r="L34" s="55" t="n">
        <v>27</v>
      </c>
      <c r="M34" s="67" t="n">
        <v>139069.77</v>
      </c>
      <c r="N34" s="61" t="n">
        <v>0</v>
      </c>
      <c r="O34" s="61" t="n">
        <v>0</v>
      </c>
      <c r="P34" s="61" t="n">
        <f aca="false">M34</f>
        <v>139069.77</v>
      </c>
      <c r="Q34" s="61" t="n">
        <v>0</v>
      </c>
      <c r="R34" s="61" t="n">
        <v>0</v>
      </c>
      <c r="S34" s="68" t="n">
        <f aca="false">M34/J34</f>
        <v>183.83313945803</v>
      </c>
      <c r="T34" s="52" t="n">
        <v>6774</v>
      </c>
      <c r="U34" s="55" t="s">
        <v>62</v>
      </c>
      <c r="V34" s="56" t="s">
        <v>62</v>
      </c>
    </row>
    <row r="35" customFormat="false" ht="15" hidden="false" customHeight="false" outlineLevel="0" collapsed="false">
      <c r="B35" s="65" t="n">
        <v>14</v>
      </c>
      <c r="C35" s="66" t="s">
        <v>78</v>
      </c>
      <c r="D35" s="55" t="s">
        <v>73</v>
      </c>
      <c r="E35" s="55"/>
      <c r="F35" s="55" t="s">
        <v>64</v>
      </c>
      <c r="G35" s="55" t="n">
        <v>3</v>
      </c>
      <c r="H35" s="55" t="n">
        <v>2</v>
      </c>
      <c r="I35" s="55" t="n">
        <v>975.2</v>
      </c>
      <c r="J35" s="55" t="n">
        <v>925.6</v>
      </c>
      <c r="K35" s="55" t="n">
        <v>925.6</v>
      </c>
      <c r="L35" s="55" t="n">
        <v>21</v>
      </c>
      <c r="M35" s="67" t="n">
        <v>2540427</v>
      </c>
      <c r="N35" s="61" t="n">
        <v>0</v>
      </c>
      <c r="O35" s="61" t="n">
        <v>0</v>
      </c>
      <c r="P35" s="61" t="n">
        <f aca="false">M35</f>
        <v>2540427</v>
      </c>
      <c r="Q35" s="61" t="n">
        <v>0</v>
      </c>
      <c r="R35" s="61" t="n">
        <v>0</v>
      </c>
      <c r="S35" s="68" t="n">
        <f aca="false">M35/J35</f>
        <v>2744.62726879862</v>
      </c>
      <c r="T35" s="52" t="n">
        <v>6774</v>
      </c>
      <c r="U35" s="55" t="s">
        <v>62</v>
      </c>
      <c r="V35" s="56" t="s">
        <v>62</v>
      </c>
    </row>
    <row r="36" customFormat="false" ht="15" hidden="false" customHeight="false" outlineLevel="0" collapsed="false">
      <c r="B36" s="65" t="n">
        <v>15</v>
      </c>
      <c r="C36" s="66" t="s">
        <v>79</v>
      </c>
      <c r="D36" s="55" t="n">
        <v>1965</v>
      </c>
      <c r="E36" s="55"/>
      <c r="F36" s="55" t="s">
        <v>61</v>
      </c>
      <c r="G36" s="55" t="n">
        <v>5</v>
      </c>
      <c r="H36" s="55" t="n">
        <v>5</v>
      </c>
      <c r="I36" s="55" t="n">
        <v>3724.2</v>
      </c>
      <c r="J36" s="55" t="n">
        <v>3383.6</v>
      </c>
      <c r="K36" s="55" t="n">
        <f aca="false">3383.6-209.4</f>
        <v>3174.2</v>
      </c>
      <c r="L36" s="55" t="n">
        <v>199</v>
      </c>
      <c r="M36" s="67" t="n">
        <v>1459830</v>
      </c>
      <c r="N36" s="61" t="n">
        <v>0</v>
      </c>
      <c r="O36" s="61" t="n">
        <v>0</v>
      </c>
      <c r="P36" s="61" t="n">
        <f aca="false">M36</f>
        <v>1459830</v>
      </c>
      <c r="Q36" s="61" t="n">
        <v>0</v>
      </c>
      <c r="R36" s="61" t="n">
        <v>0</v>
      </c>
      <c r="S36" s="68" t="n">
        <f aca="false">M36/J36</f>
        <v>431.442841943492</v>
      </c>
      <c r="T36" s="52" t="n">
        <v>6774</v>
      </c>
      <c r="U36" s="55" t="s">
        <v>62</v>
      </c>
      <c r="V36" s="56" t="s">
        <v>62</v>
      </c>
    </row>
    <row r="37" customFormat="false" ht="15" hidden="false" customHeight="false" outlineLevel="0" collapsed="false">
      <c r="B37" s="65" t="n">
        <v>16</v>
      </c>
      <c r="C37" s="66" t="s">
        <v>80</v>
      </c>
      <c r="D37" s="55" t="n">
        <v>1968</v>
      </c>
      <c r="E37" s="55"/>
      <c r="F37" s="55" t="s">
        <v>61</v>
      </c>
      <c r="G37" s="55" t="n">
        <v>5</v>
      </c>
      <c r="H37" s="55" t="n">
        <v>6</v>
      </c>
      <c r="I37" s="55" t="n">
        <v>4771</v>
      </c>
      <c r="J37" s="55" t="n">
        <v>4328.9</v>
      </c>
      <c r="K37" s="55" t="n">
        <f aca="false">J37-199.1</f>
        <v>4129.8</v>
      </c>
      <c r="L37" s="55" t="n">
        <v>208</v>
      </c>
      <c r="M37" s="67" t="n">
        <v>1115041.64</v>
      </c>
      <c r="N37" s="61" t="n">
        <v>0</v>
      </c>
      <c r="O37" s="61" t="n">
        <v>0</v>
      </c>
      <c r="P37" s="61" t="n">
        <f aca="false">M37</f>
        <v>1115041.64</v>
      </c>
      <c r="Q37" s="61" t="n">
        <v>0</v>
      </c>
      <c r="R37" s="61" t="n">
        <v>0</v>
      </c>
      <c r="S37" s="68" t="n">
        <f aca="false">M37/J37</f>
        <v>257.58082653792</v>
      </c>
      <c r="T37" s="52" t="n">
        <v>6774</v>
      </c>
      <c r="U37" s="55" t="s">
        <v>62</v>
      </c>
      <c r="V37" s="56" t="s">
        <v>62</v>
      </c>
    </row>
    <row r="38" customFormat="false" ht="15" hidden="false" customHeight="false" outlineLevel="0" collapsed="false">
      <c r="B38" s="65" t="n">
        <v>17</v>
      </c>
      <c r="C38" s="66" t="s">
        <v>81</v>
      </c>
      <c r="D38" s="55" t="n">
        <v>1970</v>
      </c>
      <c r="E38" s="55"/>
      <c r="F38" s="55" t="s">
        <v>61</v>
      </c>
      <c r="G38" s="55" t="n">
        <v>5</v>
      </c>
      <c r="H38" s="55" t="n">
        <v>4</v>
      </c>
      <c r="I38" s="55" t="n">
        <v>3016.1</v>
      </c>
      <c r="J38" s="55" t="n">
        <v>2705.5</v>
      </c>
      <c r="K38" s="55" t="n">
        <f aca="false">2705.5-105.3</f>
        <v>2600.2</v>
      </c>
      <c r="L38" s="55" t="n">
        <v>124</v>
      </c>
      <c r="M38" s="67" t="n">
        <v>662518</v>
      </c>
      <c r="N38" s="61" t="n">
        <v>0</v>
      </c>
      <c r="O38" s="61" t="n">
        <v>0</v>
      </c>
      <c r="P38" s="61" t="n">
        <f aca="false">M38</f>
        <v>662518</v>
      </c>
      <c r="Q38" s="61" t="n">
        <v>0</v>
      </c>
      <c r="R38" s="61" t="n">
        <v>0</v>
      </c>
      <c r="S38" s="68" t="n">
        <f aca="false">M38/J38</f>
        <v>244.878211051562</v>
      </c>
      <c r="T38" s="52" t="n">
        <v>6774</v>
      </c>
      <c r="U38" s="55" t="s">
        <v>62</v>
      </c>
      <c r="V38" s="56" t="s">
        <v>62</v>
      </c>
    </row>
    <row r="39" customFormat="false" ht="15" hidden="false" customHeight="false" outlineLevel="0" collapsed="false">
      <c r="B39" s="65" t="n">
        <v>18</v>
      </c>
      <c r="C39" s="66" t="s">
        <v>82</v>
      </c>
      <c r="D39" s="55" t="n">
        <v>1957</v>
      </c>
      <c r="E39" s="55"/>
      <c r="F39" s="55" t="s">
        <v>64</v>
      </c>
      <c r="G39" s="55" t="n">
        <v>4</v>
      </c>
      <c r="H39" s="55" t="n">
        <v>4</v>
      </c>
      <c r="I39" s="55" t="n">
        <v>3470.8</v>
      </c>
      <c r="J39" s="55" t="n">
        <v>3043.6</v>
      </c>
      <c r="K39" s="55" t="n">
        <v>2375.9</v>
      </c>
      <c r="L39" s="55" t="n">
        <v>116</v>
      </c>
      <c r="M39" s="69" t="n">
        <v>570540.5</v>
      </c>
      <c r="N39" s="61" t="n">
        <v>0</v>
      </c>
      <c r="O39" s="61" t="n">
        <v>0</v>
      </c>
      <c r="P39" s="61" t="n">
        <f aca="false">M39</f>
        <v>570540.5</v>
      </c>
      <c r="Q39" s="61" t="n">
        <v>0</v>
      </c>
      <c r="R39" s="61" t="n">
        <v>0</v>
      </c>
      <c r="S39" s="68" t="n">
        <f aca="false">M39/J39</f>
        <v>187.455808910501</v>
      </c>
      <c r="T39" s="52" t="n">
        <v>6774</v>
      </c>
      <c r="U39" s="55" t="s">
        <v>62</v>
      </c>
      <c r="V39" s="56" t="s">
        <v>62</v>
      </c>
    </row>
    <row r="40" customFormat="false" ht="15" hidden="false" customHeight="false" outlineLevel="0" collapsed="false">
      <c r="B40" s="65" t="n">
        <v>19</v>
      </c>
      <c r="C40" s="66" t="s">
        <v>83</v>
      </c>
      <c r="D40" s="55" t="n">
        <v>1963</v>
      </c>
      <c r="E40" s="55"/>
      <c r="F40" s="55" t="s">
        <v>64</v>
      </c>
      <c r="G40" s="55" t="n">
        <v>4</v>
      </c>
      <c r="H40" s="55" t="n">
        <v>3</v>
      </c>
      <c r="I40" s="55" t="n">
        <v>2075.4</v>
      </c>
      <c r="J40" s="55" t="n">
        <v>1972.8</v>
      </c>
      <c r="K40" s="55" t="n">
        <v>1847.1</v>
      </c>
      <c r="L40" s="55" t="n">
        <v>105</v>
      </c>
      <c r="M40" s="67" t="n">
        <v>509123.26</v>
      </c>
      <c r="N40" s="61" t="n">
        <v>0</v>
      </c>
      <c r="O40" s="61" t="n">
        <v>0</v>
      </c>
      <c r="P40" s="61" t="n">
        <f aca="false">M40</f>
        <v>509123.26</v>
      </c>
      <c r="Q40" s="61" t="n">
        <v>0</v>
      </c>
      <c r="R40" s="61" t="n">
        <v>0</v>
      </c>
      <c r="S40" s="68" t="n">
        <f aca="false">M40/J40</f>
        <v>258.071401054339</v>
      </c>
      <c r="T40" s="52" t="n">
        <v>6774</v>
      </c>
      <c r="U40" s="55" t="s">
        <v>62</v>
      </c>
      <c r="V40" s="56" t="s">
        <v>62</v>
      </c>
    </row>
    <row r="41" customFormat="false" ht="15" hidden="false" customHeight="false" outlineLevel="0" collapsed="false">
      <c r="B41" s="65" t="n">
        <v>20</v>
      </c>
      <c r="C41" s="66" t="s">
        <v>84</v>
      </c>
      <c r="D41" s="55" t="n">
        <v>1950</v>
      </c>
      <c r="E41" s="55"/>
      <c r="F41" s="55" t="s">
        <v>85</v>
      </c>
      <c r="G41" s="55" t="n">
        <v>2</v>
      </c>
      <c r="H41" s="55" t="n">
        <v>1</v>
      </c>
      <c r="I41" s="55" t="n">
        <v>428.6</v>
      </c>
      <c r="J41" s="55" t="n">
        <v>391.9</v>
      </c>
      <c r="K41" s="55" t="n">
        <v>391.9</v>
      </c>
      <c r="L41" s="55" t="n">
        <v>19</v>
      </c>
      <c r="M41" s="67" t="n">
        <v>1521754</v>
      </c>
      <c r="N41" s="61" t="n">
        <v>0</v>
      </c>
      <c r="O41" s="61" t="n">
        <v>0</v>
      </c>
      <c r="P41" s="61" t="n">
        <f aca="false">M41</f>
        <v>1521754</v>
      </c>
      <c r="Q41" s="61" t="n">
        <v>0</v>
      </c>
      <c r="R41" s="61" t="n">
        <v>0</v>
      </c>
      <c r="S41" s="68" t="n">
        <f aca="false">M41/J41</f>
        <v>3883.01607552947</v>
      </c>
      <c r="T41" s="52" t="n">
        <v>6774</v>
      </c>
      <c r="U41" s="55" t="s">
        <v>62</v>
      </c>
      <c r="V41" s="56" t="s">
        <v>62</v>
      </c>
    </row>
    <row r="42" customFormat="false" ht="15" hidden="false" customHeight="false" outlineLevel="0" collapsed="false">
      <c r="B42" s="65" t="n">
        <v>21</v>
      </c>
      <c r="C42" s="66" t="s">
        <v>86</v>
      </c>
      <c r="D42" s="55" t="n">
        <v>1959</v>
      </c>
      <c r="E42" s="55"/>
      <c r="F42" s="55" t="s">
        <v>64</v>
      </c>
      <c r="G42" s="55" t="n">
        <v>2</v>
      </c>
      <c r="H42" s="55" t="n">
        <v>2</v>
      </c>
      <c r="I42" s="55" t="n">
        <f aca="false">741.9+66.4</f>
        <v>808.3</v>
      </c>
      <c r="J42" s="55" t="n">
        <v>741.9</v>
      </c>
      <c r="K42" s="55" t="n">
        <f aca="false">J42-118.4</f>
        <v>623.5</v>
      </c>
      <c r="L42" s="55" t="n">
        <v>30</v>
      </c>
      <c r="M42" s="69" t="n">
        <v>175627.6</v>
      </c>
      <c r="N42" s="61" t="n">
        <v>0</v>
      </c>
      <c r="O42" s="61" t="n">
        <v>0</v>
      </c>
      <c r="P42" s="61" t="n">
        <f aca="false">M42</f>
        <v>175627.6</v>
      </c>
      <c r="Q42" s="61" t="n">
        <v>0</v>
      </c>
      <c r="R42" s="61" t="n">
        <v>0</v>
      </c>
      <c r="S42" s="68" t="n">
        <f aca="false">M42/J42</f>
        <v>236.726782585254</v>
      </c>
      <c r="T42" s="52" t="n">
        <v>6774</v>
      </c>
      <c r="U42" s="55" t="s">
        <v>62</v>
      </c>
      <c r="V42" s="56" t="s">
        <v>62</v>
      </c>
    </row>
    <row r="43" customFormat="false" ht="15" hidden="false" customHeight="false" outlineLevel="0" collapsed="false">
      <c r="B43" s="65" t="n">
        <v>22</v>
      </c>
      <c r="C43" s="66" t="s">
        <v>87</v>
      </c>
      <c r="D43" s="55" t="n">
        <v>1950</v>
      </c>
      <c r="E43" s="55"/>
      <c r="F43" s="55" t="s">
        <v>64</v>
      </c>
      <c r="G43" s="55" t="n">
        <v>2</v>
      </c>
      <c r="H43" s="55" t="n">
        <v>1</v>
      </c>
      <c r="I43" s="55" t="n">
        <v>242.6</v>
      </c>
      <c r="J43" s="55" t="n">
        <v>220.9</v>
      </c>
      <c r="K43" s="55" t="n">
        <v>220.9</v>
      </c>
      <c r="L43" s="55" t="n">
        <v>11</v>
      </c>
      <c r="M43" s="67" t="n">
        <v>523389</v>
      </c>
      <c r="N43" s="61" t="n">
        <v>0</v>
      </c>
      <c r="O43" s="61" t="n">
        <v>0</v>
      </c>
      <c r="P43" s="61" t="n">
        <f aca="false">M43</f>
        <v>523389</v>
      </c>
      <c r="Q43" s="61" t="n">
        <v>0</v>
      </c>
      <c r="R43" s="61" t="n">
        <v>0</v>
      </c>
      <c r="S43" s="68" t="n">
        <f aca="false">M43/J43</f>
        <v>2369.34812132187</v>
      </c>
      <c r="T43" s="52" t="n">
        <v>6774</v>
      </c>
      <c r="U43" s="55" t="s">
        <v>62</v>
      </c>
      <c r="V43" s="56" t="s">
        <v>62</v>
      </c>
    </row>
    <row r="44" customFormat="false" ht="15" hidden="false" customHeight="false" outlineLevel="0" collapsed="false">
      <c r="B44" s="65" t="n">
        <v>23</v>
      </c>
      <c r="C44" s="66" t="s">
        <v>88</v>
      </c>
      <c r="D44" s="55" t="n">
        <v>1924</v>
      </c>
      <c r="E44" s="55"/>
      <c r="F44" s="55" t="s">
        <v>89</v>
      </c>
      <c r="G44" s="55" t="n">
        <v>2</v>
      </c>
      <c r="H44" s="55" t="n">
        <v>2</v>
      </c>
      <c r="I44" s="55" t="n">
        <v>474.8</v>
      </c>
      <c r="J44" s="55" t="n">
        <v>426</v>
      </c>
      <c r="K44" s="55" t="n">
        <f aca="false">426</f>
        <v>426</v>
      </c>
      <c r="L44" s="55" t="n">
        <v>28</v>
      </c>
      <c r="M44" s="67" t="n">
        <v>1044730</v>
      </c>
      <c r="N44" s="61" t="n">
        <v>0</v>
      </c>
      <c r="O44" s="61" t="n">
        <v>0</v>
      </c>
      <c r="P44" s="61" t="n">
        <f aca="false">M44</f>
        <v>1044730</v>
      </c>
      <c r="Q44" s="61" t="n">
        <v>0</v>
      </c>
      <c r="R44" s="61" t="n">
        <v>0</v>
      </c>
      <c r="S44" s="68" t="n">
        <f aca="false">M44/J44</f>
        <v>2452.41784037559</v>
      </c>
      <c r="T44" s="52" t="n">
        <v>6774</v>
      </c>
      <c r="U44" s="55" t="s">
        <v>62</v>
      </c>
      <c r="V44" s="56" t="s">
        <v>62</v>
      </c>
    </row>
    <row r="45" customFormat="false" ht="15" hidden="false" customHeight="false" outlineLevel="0" collapsed="false">
      <c r="B45" s="65" t="n">
        <v>24</v>
      </c>
      <c r="C45" s="66" t="s">
        <v>90</v>
      </c>
      <c r="D45" s="55" t="n">
        <v>1956</v>
      </c>
      <c r="E45" s="55"/>
      <c r="F45" s="55" t="s">
        <v>64</v>
      </c>
      <c r="G45" s="55" t="n">
        <v>3</v>
      </c>
      <c r="H45" s="55" t="n">
        <v>3</v>
      </c>
      <c r="I45" s="55" t="n">
        <v>2113.6</v>
      </c>
      <c r="J45" s="55" t="n">
        <v>1827</v>
      </c>
      <c r="K45" s="55" t="n">
        <v>1827</v>
      </c>
      <c r="L45" s="55" t="n">
        <v>78</v>
      </c>
      <c r="M45" s="67" t="n">
        <v>1023088</v>
      </c>
      <c r="N45" s="61" t="n">
        <v>0</v>
      </c>
      <c r="O45" s="61" t="n">
        <v>0</v>
      </c>
      <c r="P45" s="61" t="n">
        <f aca="false">M45</f>
        <v>1023088</v>
      </c>
      <c r="Q45" s="61" t="n">
        <v>0</v>
      </c>
      <c r="R45" s="61" t="n">
        <v>0</v>
      </c>
      <c r="S45" s="68" t="n">
        <f aca="false">M45/J45</f>
        <v>559.982484948002</v>
      </c>
      <c r="T45" s="52" t="n">
        <v>6774</v>
      </c>
      <c r="U45" s="55" t="s">
        <v>62</v>
      </c>
      <c r="V45" s="56" t="s">
        <v>62</v>
      </c>
    </row>
    <row r="46" customFormat="false" ht="15" hidden="false" customHeight="false" outlineLevel="0" collapsed="false">
      <c r="B46" s="65" t="n">
        <v>25</v>
      </c>
      <c r="C46" s="66" t="s">
        <v>91</v>
      </c>
      <c r="D46" s="55" t="n">
        <v>1983</v>
      </c>
      <c r="E46" s="55"/>
      <c r="F46" s="55" t="s">
        <v>64</v>
      </c>
      <c r="G46" s="55" t="n">
        <v>9</v>
      </c>
      <c r="H46" s="55" t="n">
        <v>2</v>
      </c>
      <c r="I46" s="55" t="n">
        <v>4533.9</v>
      </c>
      <c r="J46" s="55" t="n">
        <v>3972.7</v>
      </c>
      <c r="K46" s="55" t="n">
        <v>3972.7</v>
      </c>
      <c r="L46" s="55" t="n">
        <v>142</v>
      </c>
      <c r="M46" s="67" t="n">
        <v>973377.79</v>
      </c>
      <c r="N46" s="61" t="n">
        <v>0</v>
      </c>
      <c r="O46" s="61" t="n">
        <v>0</v>
      </c>
      <c r="P46" s="61" t="n">
        <f aca="false">M46</f>
        <v>973377.79</v>
      </c>
      <c r="Q46" s="61" t="n">
        <v>0</v>
      </c>
      <c r="R46" s="61" t="n">
        <v>0</v>
      </c>
      <c r="S46" s="68" t="n">
        <f aca="false">M46/J46</f>
        <v>245.016686384575</v>
      </c>
      <c r="T46" s="52" t="n">
        <v>6774</v>
      </c>
      <c r="U46" s="55" t="s">
        <v>62</v>
      </c>
      <c r="V46" s="56" t="s">
        <v>62</v>
      </c>
    </row>
    <row r="47" customFormat="false" ht="15" hidden="false" customHeight="false" outlineLevel="0" collapsed="false">
      <c r="B47" s="65" t="n">
        <v>26</v>
      </c>
      <c r="C47" s="66" t="s">
        <v>92</v>
      </c>
      <c r="D47" s="55" t="s">
        <v>73</v>
      </c>
      <c r="E47" s="55"/>
      <c r="F47" s="55" t="s">
        <v>64</v>
      </c>
      <c r="G47" s="55" t="n">
        <v>2</v>
      </c>
      <c r="H47" s="55" t="n">
        <v>3</v>
      </c>
      <c r="I47" s="55" t="n">
        <v>967.5</v>
      </c>
      <c r="J47" s="55" t="n">
        <v>833</v>
      </c>
      <c r="K47" s="55" t="n">
        <f aca="false">833-567.1</f>
        <v>265.9</v>
      </c>
      <c r="L47" s="55" t="n">
        <v>31</v>
      </c>
      <c r="M47" s="67" t="n">
        <v>1233633</v>
      </c>
      <c r="N47" s="61" t="n">
        <v>0</v>
      </c>
      <c r="O47" s="61" t="n">
        <v>0</v>
      </c>
      <c r="P47" s="61" t="n">
        <f aca="false">M47</f>
        <v>1233633</v>
      </c>
      <c r="Q47" s="61" t="n">
        <v>0</v>
      </c>
      <c r="R47" s="61" t="n">
        <v>0</v>
      </c>
      <c r="S47" s="68" t="n">
        <f aca="false">M47/J47</f>
        <v>1480.95198079232</v>
      </c>
      <c r="T47" s="52" t="n">
        <v>6774</v>
      </c>
      <c r="U47" s="55" t="s">
        <v>62</v>
      </c>
      <c r="V47" s="56" t="s">
        <v>62</v>
      </c>
    </row>
    <row r="48" customFormat="false" ht="15" hidden="false" customHeight="false" outlineLevel="0" collapsed="false">
      <c r="B48" s="65" t="n">
        <v>27</v>
      </c>
      <c r="C48" s="66" t="s">
        <v>93</v>
      </c>
      <c r="D48" s="55" t="n">
        <v>1972</v>
      </c>
      <c r="E48" s="55"/>
      <c r="F48" s="55" t="s">
        <v>61</v>
      </c>
      <c r="G48" s="55" t="n">
        <v>9</v>
      </c>
      <c r="H48" s="55" t="n">
        <v>1</v>
      </c>
      <c r="I48" s="55" t="n">
        <v>9107.7</v>
      </c>
      <c r="J48" s="55" t="n">
        <v>8850.82</v>
      </c>
      <c r="K48" s="55" t="n">
        <f aca="false">8059.62</f>
        <v>8059.62</v>
      </c>
      <c r="L48" s="55" t="n">
        <v>536</v>
      </c>
      <c r="M48" s="67" t="n">
        <v>1894719</v>
      </c>
      <c r="N48" s="61" t="n">
        <v>0</v>
      </c>
      <c r="O48" s="61" t="n">
        <v>0</v>
      </c>
      <c r="P48" s="61" t="n">
        <f aca="false">M48</f>
        <v>1894719</v>
      </c>
      <c r="Q48" s="61" t="n">
        <v>0</v>
      </c>
      <c r="R48" s="61" t="n">
        <v>0</v>
      </c>
      <c r="S48" s="68" t="n">
        <f aca="false">M48/J48</f>
        <v>214.072707387564</v>
      </c>
      <c r="T48" s="52" t="n">
        <v>6774</v>
      </c>
      <c r="U48" s="55" t="s">
        <v>62</v>
      </c>
      <c r="V48" s="56" t="s">
        <v>62</v>
      </c>
    </row>
    <row r="49" customFormat="false" ht="15" hidden="false" customHeight="false" outlineLevel="0" collapsed="false">
      <c r="B49" s="65" t="n">
        <v>28</v>
      </c>
      <c r="C49" s="66" t="s">
        <v>94</v>
      </c>
      <c r="D49" s="55" t="n">
        <v>1955</v>
      </c>
      <c r="E49" s="55"/>
      <c r="F49" s="55" t="s">
        <v>64</v>
      </c>
      <c r="G49" s="55" t="n">
        <v>2</v>
      </c>
      <c r="H49" s="55" t="n">
        <v>2</v>
      </c>
      <c r="I49" s="55" t="n">
        <v>743.3</v>
      </c>
      <c r="J49" s="55" t="n">
        <v>654.8</v>
      </c>
      <c r="K49" s="55" t="n">
        <f aca="false">585.8-80.7</f>
        <v>505.1</v>
      </c>
      <c r="L49" s="55" t="n">
        <v>29</v>
      </c>
      <c r="M49" s="67" t="n">
        <v>637739</v>
      </c>
      <c r="N49" s="61" t="n">
        <v>0</v>
      </c>
      <c r="O49" s="61" t="n">
        <v>0</v>
      </c>
      <c r="P49" s="61" t="n">
        <f aca="false">M49</f>
        <v>637739</v>
      </c>
      <c r="Q49" s="61" t="n">
        <v>0</v>
      </c>
      <c r="R49" s="61" t="n">
        <v>0</v>
      </c>
      <c r="S49" s="68" t="n">
        <f aca="false">M49/J49</f>
        <v>973.9447159438</v>
      </c>
      <c r="T49" s="52" t="n">
        <v>6774</v>
      </c>
      <c r="U49" s="55" t="s">
        <v>62</v>
      </c>
      <c r="V49" s="56" t="s">
        <v>62</v>
      </c>
    </row>
    <row r="50" customFormat="false" ht="15" hidden="false" customHeight="false" outlineLevel="0" collapsed="false">
      <c r="B50" s="65" t="n">
        <v>29</v>
      </c>
      <c r="C50" s="66" t="s">
        <v>95</v>
      </c>
      <c r="D50" s="55" t="n">
        <v>1958</v>
      </c>
      <c r="E50" s="55"/>
      <c r="F50" s="55" t="s">
        <v>64</v>
      </c>
      <c r="G50" s="55" t="n">
        <v>2</v>
      </c>
      <c r="H50" s="55" t="n">
        <v>1</v>
      </c>
      <c r="I50" s="55" t="n">
        <v>454.6</v>
      </c>
      <c r="J50" s="55" t="n">
        <v>415.4</v>
      </c>
      <c r="K50" s="55" t="n">
        <f aca="false">415.4-49.1</f>
        <v>366.3</v>
      </c>
      <c r="L50" s="55" t="n">
        <v>17</v>
      </c>
      <c r="M50" s="67" t="n">
        <v>359651</v>
      </c>
      <c r="N50" s="61" t="n">
        <v>0</v>
      </c>
      <c r="O50" s="61" t="n">
        <v>0</v>
      </c>
      <c r="P50" s="61" t="n">
        <f aca="false">M50</f>
        <v>359651</v>
      </c>
      <c r="Q50" s="61" t="n">
        <v>0</v>
      </c>
      <c r="R50" s="61" t="n">
        <v>0</v>
      </c>
      <c r="S50" s="68" t="n">
        <f aca="false">M50/J50</f>
        <v>865.794415021666</v>
      </c>
      <c r="T50" s="52" t="n">
        <v>6774</v>
      </c>
      <c r="U50" s="55" t="s">
        <v>62</v>
      </c>
      <c r="V50" s="56" t="s">
        <v>62</v>
      </c>
    </row>
    <row r="51" customFormat="false" ht="15" hidden="false" customHeight="false" outlineLevel="0" collapsed="false">
      <c r="B51" s="65" t="n">
        <v>30</v>
      </c>
      <c r="C51" s="66" t="s">
        <v>96</v>
      </c>
      <c r="D51" s="55" t="n">
        <v>1959</v>
      </c>
      <c r="E51" s="55"/>
      <c r="F51" s="55" t="s">
        <v>64</v>
      </c>
      <c r="G51" s="55" t="n">
        <v>4</v>
      </c>
      <c r="H51" s="55" t="n">
        <v>6</v>
      </c>
      <c r="I51" s="55" t="n">
        <v>4138.3</v>
      </c>
      <c r="J51" s="55" t="n">
        <v>3789.6</v>
      </c>
      <c r="K51" s="55" t="n">
        <f aca="false">3629.6-14.3</f>
        <v>3615.3</v>
      </c>
      <c r="L51" s="55" t="n">
        <v>183</v>
      </c>
      <c r="M51" s="67" t="n">
        <v>1385674</v>
      </c>
      <c r="N51" s="61" t="n">
        <v>0</v>
      </c>
      <c r="O51" s="61" t="n">
        <v>0</v>
      </c>
      <c r="P51" s="61" t="n">
        <f aca="false">M51</f>
        <v>1385674</v>
      </c>
      <c r="Q51" s="61" t="n">
        <v>0</v>
      </c>
      <c r="R51" s="61" t="n">
        <v>0</v>
      </c>
      <c r="S51" s="68" t="n">
        <f aca="false">M51/J51</f>
        <v>365.651783829428</v>
      </c>
      <c r="T51" s="52" t="n">
        <v>6774</v>
      </c>
      <c r="U51" s="55" t="s">
        <v>62</v>
      </c>
      <c r="V51" s="56" t="s">
        <v>62</v>
      </c>
    </row>
    <row r="52" customFormat="false" ht="15" hidden="false" customHeight="false" outlineLevel="0" collapsed="false">
      <c r="B52" s="65" t="n">
        <v>31</v>
      </c>
      <c r="C52" s="66" t="s">
        <v>97</v>
      </c>
      <c r="D52" s="55" t="n">
        <v>1961</v>
      </c>
      <c r="E52" s="55"/>
      <c r="F52" s="55" t="s">
        <v>64</v>
      </c>
      <c r="G52" s="55" t="n">
        <v>3</v>
      </c>
      <c r="H52" s="55" t="n">
        <v>2</v>
      </c>
      <c r="I52" s="55" t="n">
        <f aca="false">755.7+73.8</f>
        <v>829.5</v>
      </c>
      <c r="J52" s="55" t="n">
        <v>755.7</v>
      </c>
      <c r="K52" s="55" t="n">
        <f aca="false">755.7-53.7</f>
        <v>702</v>
      </c>
      <c r="L52" s="55" t="n">
        <v>39</v>
      </c>
      <c r="M52" s="67" t="n">
        <v>640382</v>
      </c>
      <c r="N52" s="61" t="n">
        <v>0</v>
      </c>
      <c r="O52" s="61" t="n">
        <v>0</v>
      </c>
      <c r="P52" s="61" t="n">
        <f aca="false">M52</f>
        <v>640382</v>
      </c>
      <c r="Q52" s="61" t="n">
        <v>0</v>
      </c>
      <c r="R52" s="61" t="n">
        <v>0</v>
      </c>
      <c r="S52" s="68" t="n">
        <f aca="false">M52/J52</f>
        <v>847.402408363107</v>
      </c>
      <c r="T52" s="52" t="n">
        <v>6774</v>
      </c>
      <c r="U52" s="55" t="s">
        <v>62</v>
      </c>
      <c r="V52" s="56" t="s">
        <v>62</v>
      </c>
    </row>
    <row r="53" customFormat="false" ht="15" hidden="false" customHeight="false" outlineLevel="0" collapsed="false">
      <c r="B53" s="65" t="n">
        <v>32</v>
      </c>
      <c r="C53" s="66" t="s">
        <v>98</v>
      </c>
      <c r="D53" s="55" t="n">
        <v>1976</v>
      </c>
      <c r="E53" s="55"/>
      <c r="F53" s="55" t="s">
        <v>61</v>
      </c>
      <c r="G53" s="55" t="n">
        <v>9</v>
      </c>
      <c r="H53" s="55" t="n">
        <v>2</v>
      </c>
      <c r="I53" s="55" t="n">
        <v>4404.1</v>
      </c>
      <c r="J53" s="55" t="n">
        <v>3885.3</v>
      </c>
      <c r="K53" s="55" t="n">
        <f aca="false">3885.3-145.2</f>
        <v>3740.1</v>
      </c>
      <c r="L53" s="55" t="n">
        <v>190</v>
      </c>
      <c r="M53" s="67" t="n">
        <v>1104241.41</v>
      </c>
      <c r="N53" s="61" t="n">
        <v>0</v>
      </c>
      <c r="O53" s="61" t="n">
        <v>0</v>
      </c>
      <c r="P53" s="61" t="n">
        <f aca="false">M53</f>
        <v>1104241.41</v>
      </c>
      <c r="Q53" s="61" t="n">
        <v>0</v>
      </c>
      <c r="R53" s="61" t="n">
        <v>0</v>
      </c>
      <c r="S53" s="68" t="n">
        <f aca="false">M53/J53</f>
        <v>284.210076441974</v>
      </c>
      <c r="T53" s="52" t="n">
        <v>6774</v>
      </c>
      <c r="U53" s="55" t="s">
        <v>62</v>
      </c>
      <c r="V53" s="56" t="s">
        <v>62</v>
      </c>
    </row>
    <row r="54" customFormat="false" ht="15" hidden="false" customHeight="false" outlineLevel="0" collapsed="false">
      <c r="B54" s="65" t="n">
        <v>33</v>
      </c>
      <c r="C54" s="66" t="s">
        <v>99</v>
      </c>
      <c r="D54" s="55" t="n">
        <v>1976</v>
      </c>
      <c r="E54" s="55"/>
      <c r="F54" s="55" t="s">
        <v>61</v>
      </c>
      <c r="G54" s="55" t="n">
        <v>9</v>
      </c>
      <c r="H54" s="55" t="n">
        <v>4</v>
      </c>
      <c r="I54" s="55" t="n">
        <v>8771.4</v>
      </c>
      <c r="J54" s="55" t="n">
        <v>7752.5</v>
      </c>
      <c r="K54" s="55" t="n">
        <f aca="false">J54-47.6</f>
        <v>7704.9</v>
      </c>
      <c r="L54" s="55" t="n">
        <v>377</v>
      </c>
      <c r="M54" s="67" t="n">
        <v>2721106</v>
      </c>
      <c r="N54" s="61" t="n">
        <v>0</v>
      </c>
      <c r="O54" s="61" t="n">
        <v>0</v>
      </c>
      <c r="P54" s="61" t="n">
        <f aca="false">M54</f>
        <v>2721106</v>
      </c>
      <c r="Q54" s="61" t="n">
        <v>0</v>
      </c>
      <c r="R54" s="61" t="n">
        <v>0</v>
      </c>
      <c r="S54" s="68" t="n">
        <f aca="false">M54/J54</f>
        <v>350.997226701064</v>
      </c>
      <c r="T54" s="52" t="n">
        <v>6774</v>
      </c>
      <c r="U54" s="55" t="s">
        <v>62</v>
      </c>
      <c r="V54" s="56" t="s">
        <v>62</v>
      </c>
    </row>
    <row r="55" customFormat="false" ht="15" hidden="false" customHeight="false" outlineLevel="0" collapsed="false">
      <c r="B55" s="65" t="n">
        <v>34</v>
      </c>
      <c r="C55" s="66" t="s">
        <v>100</v>
      </c>
      <c r="D55" s="55" t="n">
        <v>1949</v>
      </c>
      <c r="E55" s="55"/>
      <c r="F55" s="55" t="s">
        <v>101</v>
      </c>
      <c r="G55" s="55" t="n">
        <v>2</v>
      </c>
      <c r="H55" s="55" t="n">
        <v>1</v>
      </c>
      <c r="I55" s="55" t="n">
        <v>390.4</v>
      </c>
      <c r="J55" s="55" t="n">
        <v>359.8</v>
      </c>
      <c r="K55" s="55" t="n">
        <v>359.8</v>
      </c>
      <c r="L55" s="55" t="n">
        <v>34</v>
      </c>
      <c r="M55" s="67" t="n">
        <v>1566345</v>
      </c>
      <c r="N55" s="61" t="n">
        <v>0</v>
      </c>
      <c r="O55" s="61" t="n">
        <v>0</v>
      </c>
      <c r="P55" s="61" t="n">
        <f aca="false">M55</f>
        <v>1566345</v>
      </c>
      <c r="Q55" s="61" t="n">
        <v>0</v>
      </c>
      <c r="R55" s="61" t="n">
        <v>0</v>
      </c>
      <c r="S55" s="68" t="n">
        <f aca="false">M55/J55</f>
        <v>4353.37687604225</v>
      </c>
      <c r="T55" s="52" t="n">
        <v>6774</v>
      </c>
      <c r="U55" s="55" t="s">
        <v>62</v>
      </c>
      <c r="V55" s="56" t="s">
        <v>62</v>
      </c>
    </row>
    <row r="56" customFormat="false" ht="15" hidden="false" customHeight="false" outlineLevel="0" collapsed="false">
      <c r="B56" s="65" t="n">
        <v>35</v>
      </c>
      <c r="C56" s="66" t="s">
        <v>102</v>
      </c>
      <c r="D56" s="55" t="n">
        <v>1979</v>
      </c>
      <c r="E56" s="55"/>
      <c r="F56" s="55" t="s">
        <v>64</v>
      </c>
      <c r="G56" s="55" t="n">
        <v>9</v>
      </c>
      <c r="H56" s="55" t="n">
        <v>1</v>
      </c>
      <c r="I56" s="55" t="n">
        <v>3730.3</v>
      </c>
      <c r="J56" s="55" t="n">
        <v>3232.9</v>
      </c>
      <c r="K56" s="55" t="n">
        <f aca="false">3232.9-104.2</f>
        <v>3128.7</v>
      </c>
      <c r="L56" s="55" t="n">
        <v>131</v>
      </c>
      <c r="M56" s="67" t="n">
        <v>1037979.38</v>
      </c>
      <c r="N56" s="61" t="n">
        <v>0</v>
      </c>
      <c r="O56" s="61" t="n">
        <v>0</v>
      </c>
      <c r="P56" s="61" t="n">
        <f aca="false">M56</f>
        <v>1037979.38</v>
      </c>
      <c r="Q56" s="61" t="n">
        <v>0</v>
      </c>
      <c r="R56" s="61" t="n">
        <v>0</v>
      </c>
      <c r="S56" s="68" t="n">
        <f aca="false">M56/J56</f>
        <v>321.06758019116</v>
      </c>
      <c r="T56" s="52" t="n">
        <v>6774</v>
      </c>
      <c r="U56" s="55" t="s">
        <v>62</v>
      </c>
      <c r="V56" s="56" t="s">
        <v>62</v>
      </c>
    </row>
    <row r="57" customFormat="false" ht="15" hidden="false" customHeight="false" outlineLevel="0" collapsed="false">
      <c r="B57" s="65" t="n">
        <v>36</v>
      </c>
      <c r="C57" s="66" t="s">
        <v>103</v>
      </c>
      <c r="D57" s="55" t="n">
        <v>1953</v>
      </c>
      <c r="E57" s="55"/>
      <c r="F57" s="55" t="s">
        <v>64</v>
      </c>
      <c r="G57" s="55" t="n">
        <v>3</v>
      </c>
      <c r="H57" s="55" t="n">
        <v>3</v>
      </c>
      <c r="I57" s="55" t="n">
        <v>2198.6</v>
      </c>
      <c r="J57" s="55" t="n">
        <v>1824.9</v>
      </c>
      <c r="K57" s="55" t="n">
        <v>1824.9</v>
      </c>
      <c r="L57" s="55" t="n">
        <v>56</v>
      </c>
      <c r="M57" s="67" t="n">
        <v>2446258</v>
      </c>
      <c r="N57" s="61" t="n">
        <v>0</v>
      </c>
      <c r="O57" s="61" t="n">
        <v>0</v>
      </c>
      <c r="P57" s="61" t="n">
        <f aca="false">M57</f>
        <v>2446258</v>
      </c>
      <c r="Q57" s="61" t="n">
        <v>0</v>
      </c>
      <c r="R57" s="61" t="n">
        <v>0</v>
      </c>
      <c r="S57" s="68" t="n">
        <f aca="false">M57/J57</f>
        <v>1340.48879390652</v>
      </c>
      <c r="T57" s="52" t="n">
        <v>6774</v>
      </c>
      <c r="U57" s="55" t="s">
        <v>62</v>
      </c>
      <c r="V57" s="56" t="s">
        <v>62</v>
      </c>
    </row>
    <row r="58" customFormat="false" ht="15" hidden="false" customHeight="false" outlineLevel="0" collapsed="false">
      <c r="B58" s="65" t="n">
        <v>37</v>
      </c>
      <c r="C58" s="66" t="s">
        <v>104</v>
      </c>
      <c r="D58" s="55" t="n">
        <v>1983</v>
      </c>
      <c r="E58" s="55"/>
      <c r="F58" s="55" t="s">
        <v>61</v>
      </c>
      <c r="G58" s="55" t="n">
        <v>9</v>
      </c>
      <c r="H58" s="55" t="n">
        <v>1</v>
      </c>
      <c r="I58" s="55" t="n">
        <v>4115.4</v>
      </c>
      <c r="J58" s="55" t="n">
        <v>3890.8</v>
      </c>
      <c r="K58" s="55" t="n">
        <v>3890.8</v>
      </c>
      <c r="L58" s="55" t="n">
        <v>173</v>
      </c>
      <c r="M58" s="67" t="n">
        <v>766306.73</v>
      </c>
      <c r="N58" s="61" t="n">
        <v>0</v>
      </c>
      <c r="O58" s="61" t="n">
        <v>0</v>
      </c>
      <c r="P58" s="61" t="n">
        <f aca="false">M58</f>
        <v>766306.73</v>
      </c>
      <c r="Q58" s="61" t="n">
        <v>0</v>
      </c>
      <c r="R58" s="61" t="n">
        <v>0</v>
      </c>
      <c r="S58" s="68" t="n">
        <f aca="false">M58/J58</f>
        <v>196.953513416264</v>
      </c>
      <c r="T58" s="52" t="n">
        <v>6774</v>
      </c>
      <c r="U58" s="55" t="s">
        <v>62</v>
      </c>
      <c r="V58" s="56" t="s">
        <v>62</v>
      </c>
    </row>
    <row r="59" customFormat="false" ht="15" hidden="false" customHeight="false" outlineLevel="0" collapsed="false">
      <c r="B59" s="65" t="n">
        <v>38</v>
      </c>
      <c r="C59" s="66" t="s">
        <v>105</v>
      </c>
      <c r="D59" s="55" t="n">
        <v>1948</v>
      </c>
      <c r="E59" s="55"/>
      <c r="F59" s="55" t="s">
        <v>106</v>
      </c>
      <c r="G59" s="55" t="n">
        <v>2</v>
      </c>
      <c r="H59" s="55" t="n">
        <v>2</v>
      </c>
      <c r="I59" s="55" t="n">
        <v>758.1</v>
      </c>
      <c r="J59" s="55" t="n">
        <v>689.8</v>
      </c>
      <c r="K59" s="55" t="n">
        <f aca="false">689.8-83.7</f>
        <v>606.1</v>
      </c>
      <c r="L59" s="55" t="n">
        <v>34</v>
      </c>
      <c r="M59" s="67" t="n">
        <v>1091888.91</v>
      </c>
      <c r="N59" s="61" t="n">
        <v>0</v>
      </c>
      <c r="O59" s="61" t="n">
        <v>0</v>
      </c>
      <c r="P59" s="61" t="n">
        <f aca="false">M59</f>
        <v>1091888.91</v>
      </c>
      <c r="Q59" s="61" t="n">
        <v>0</v>
      </c>
      <c r="R59" s="61" t="n">
        <v>0</v>
      </c>
      <c r="S59" s="68" t="n">
        <f aca="false">M59/J59</f>
        <v>1582.90650913308</v>
      </c>
      <c r="T59" s="52" t="n">
        <v>6774</v>
      </c>
      <c r="U59" s="55" t="s">
        <v>62</v>
      </c>
      <c r="V59" s="56" t="s">
        <v>62</v>
      </c>
    </row>
    <row r="60" customFormat="false" ht="15" hidden="false" customHeight="false" outlineLevel="0" collapsed="false">
      <c r="B60" s="65" t="n">
        <v>39</v>
      </c>
      <c r="C60" s="66" t="s">
        <v>107</v>
      </c>
      <c r="D60" s="55" t="n">
        <v>1937</v>
      </c>
      <c r="E60" s="55"/>
      <c r="F60" s="55" t="s">
        <v>64</v>
      </c>
      <c r="G60" s="55" t="n">
        <v>4</v>
      </c>
      <c r="H60" s="55" t="n">
        <v>9</v>
      </c>
      <c r="I60" s="55" t="n">
        <v>6091.4</v>
      </c>
      <c r="J60" s="55" t="n">
        <v>5348.4</v>
      </c>
      <c r="K60" s="55" t="n">
        <f aca="false">3926.4-62.1</f>
        <v>3864.3</v>
      </c>
      <c r="L60" s="55" t="n">
        <v>114</v>
      </c>
      <c r="M60" s="67" t="n">
        <v>4619990</v>
      </c>
      <c r="N60" s="61" t="n">
        <v>0</v>
      </c>
      <c r="O60" s="61" t="n">
        <v>0</v>
      </c>
      <c r="P60" s="61" t="n">
        <f aca="false">M60</f>
        <v>4619990</v>
      </c>
      <c r="Q60" s="61" t="n">
        <v>0</v>
      </c>
      <c r="R60" s="61" t="n">
        <v>0</v>
      </c>
      <c r="S60" s="68" t="n">
        <f aca="false">M60/J60</f>
        <v>863.80786777354</v>
      </c>
      <c r="T60" s="52" t="n">
        <v>6774</v>
      </c>
      <c r="U60" s="55" t="s">
        <v>62</v>
      </c>
      <c r="V60" s="56" t="s">
        <v>62</v>
      </c>
    </row>
    <row r="61" customFormat="false" ht="15" hidden="false" customHeight="false" outlineLevel="0" collapsed="false">
      <c r="B61" s="65" t="n">
        <v>40</v>
      </c>
      <c r="C61" s="66" t="s">
        <v>108</v>
      </c>
      <c r="D61" s="55" t="n">
        <v>1966</v>
      </c>
      <c r="E61" s="55"/>
      <c r="F61" s="55" t="s">
        <v>61</v>
      </c>
      <c r="G61" s="55" t="n">
        <v>5</v>
      </c>
      <c r="H61" s="55" t="n">
        <v>4</v>
      </c>
      <c r="I61" s="55" t="n">
        <v>3749.3</v>
      </c>
      <c r="J61" s="55" t="n">
        <v>3475</v>
      </c>
      <c r="K61" s="55" t="n">
        <f aca="false">3475-144.5</f>
        <v>3330.5</v>
      </c>
      <c r="L61" s="55" t="n">
        <v>171</v>
      </c>
      <c r="M61" s="67" t="n">
        <v>930534</v>
      </c>
      <c r="N61" s="61" t="n">
        <v>0</v>
      </c>
      <c r="O61" s="61" t="n">
        <v>0</v>
      </c>
      <c r="P61" s="61" t="n">
        <f aca="false">M61</f>
        <v>930534</v>
      </c>
      <c r="Q61" s="61" t="n">
        <v>0</v>
      </c>
      <c r="R61" s="61" t="n">
        <v>0</v>
      </c>
      <c r="S61" s="68" t="n">
        <f aca="false">M61/J61</f>
        <v>267.779568345324</v>
      </c>
      <c r="T61" s="52" t="n">
        <v>6774</v>
      </c>
      <c r="U61" s="55" t="s">
        <v>62</v>
      </c>
      <c r="V61" s="56" t="s">
        <v>62</v>
      </c>
    </row>
    <row r="62" customFormat="false" ht="15" hidden="false" customHeight="false" outlineLevel="0" collapsed="false">
      <c r="B62" s="65" t="n">
        <v>41</v>
      </c>
      <c r="C62" s="66" t="s">
        <v>109</v>
      </c>
      <c r="D62" s="55" t="s">
        <v>73</v>
      </c>
      <c r="E62" s="55"/>
      <c r="F62" s="55" t="s">
        <v>64</v>
      </c>
      <c r="G62" s="55" t="n">
        <v>3</v>
      </c>
      <c r="H62" s="55" t="n">
        <v>3</v>
      </c>
      <c r="I62" s="55" t="n">
        <v>1027.3</v>
      </c>
      <c r="J62" s="55" t="n">
        <v>884.7</v>
      </c>
      <c r="K62" s="55" t="n">
        <f aca="false">884.7-60.6</f>
        <v>824.1</v>
      </c>
      <c r="L62" s="55" t="n">
        <v>46</v>
      </c>
      <c r="M62" s="69" t="n">
        <v>921990.24</v>
      </c>
      <c r="N62" s="61" t="n">
        <v>0</v>
      </c>
      <c r="O62" s="61" t="n">
        <v>0</v>
      </c>
      <c r="P62" s="61" t="n">
        <f aca="false">M62</f>
        <v>921990.24</v>
      </c>
      <c r="Q62" s="61" t="n">
        <v>0</v>
      </c>
      <c r="R62" s="61" t="n">
        <v>0</v>
      </c>
      <c r="S62" s="68" t="n">
        <f aca="false">M62/J62</f>
        <v>1042.1501525941</v>
      </c>
      <c r="T62" s="52" t="n">
        <v>6774</v>
      </c>
      <c r="U62" s="55" t="s">
        <v>62</v>
      </c>
      <c r="V62" s="56" t="s">
        <v>62</v>
      </c>
    </row>
    <row r="63" customFormat="false" ht="15" hidden="false" customHeight="false" outlineLevel="0" collapsed="false">
      <c r="B63" s="65" t="n">
        <v>42</v>
      </c>
      <c r="C63" s="66" t="s">
        <v>110</v>
      </c>
      <c r="D63" s="55" t="n">
        <v>1948</v>
      </c>
      <c r="E63" s="55"/>
      <c r="F63" s="55" t="s">
        <v>64</v>
      </c>
      <c r="G63" s="55" t="n">
        <v>2</v>
      </c>
      <c r="H63" s="55" t="n">
        <v>3</v>
      </c>
      <c r="I63" s="55" t="n">
        <v>1329.8</v>
      </c>
      <c r="J63" s="55" t="n">
        <v>1212.2</v>
      </c>
      <c r="K63" s="55" t="n">
        <f aca="false">1212.2-124.59</f>
        <v>1087.61</v>
      </c>
      <c r="L63" s="55" t="n">
        <v>56</v>
      </c>
      <c r="M63" s="67" t="n">
        <v>1533120.07</v>
      </c>
      <c r="N63" s="61" t="n">
        <v>0</v>
      </c>
      <c r="O63" s="61" t="n">
        <v>0</v>
      </c>
      <c r="P63" s="61" t="n">
        <f aca="false">M63</f>
        <v>1533120.07</v>
      </c>
      <c r="Q63" s="61" t="n">
        <v>0</v>
      </c>
      <c r="R63" s="61" t="n">
        <v>0</v>
      </c>
      <c r="S63" s="68" t="n">
        <f aca="false">M63/J63</f>
        <v>1264.74184952978</v>
      </c>
      <c r="T63" s="52" t="n">
        <v>6774</v>
      </c>
      <c r="U63" s="55" t="s">
        <v>62</v>
      </c>
      <c r="V63" s="56" t="s">
        <v>62</v>
      </c>
    </row>
    <row r="64" customFormat="false" ht="15" hidden="false" customHeight="false" outlineLevel="0" collapsed="false">
      <c r="B64" s="65" t="n">
        <v>43</v>
      </c>
      <c r="C64" s="66" t="s">
        <v>111</v>
      </c>
      <c r="D64" s="55" t="n">
        <v>1977</v>
      </c>
      <c r="E64" s="55"/>
      <c r="F64" s="55" t="s">
        <v>64</v>
      </c>
      <c r="G64" s="55" t="n">
        <v>5</v>
      </c>
      <c r="H64" s="55" t="n">
        <v>6</v>
      </c>
      <c r="I64" s="55" t="n">
        <v>4612</v>
      </c>
      <c r="J64" s="55" t="n">
        <v>4552.5</v>
      </c>
      <c r="K64" s="55" t="n">
        <f aca="false">4461.8-285.7</f>
        <v>4176.1</v>
      </c>
      <c r="L64" s="55" t="n">
        <v>191</v>
      </c>
      <c r="M64" s="67" t="n">
        <v>3687908</v>
      </c>
      <c r="N64" s="61" t="n">
        <v>0</v>
      </c>
      <c r="O64" s="61" t="n">
        <v>0</v>
      </c>
      <c r="P64" s="61" t="n">
        <f aca="false">M64</f>
        <v>3687908</v>
      </c>
      <c r="Q64" s="61" t="n">
        <v>0</v>
      </c>
      <c r="R64" s="61" t="n">
        <v>0</v>
      </c>
      <c r="S64" s="68" t="n">
        <f aca="false">M64/J64</f>
        <v>810.084129599121</v>
      </c>
      <c r="T64" s="52" t="n">
        <v>6774</v>
      </c>
      <c r="U64" s="55" t="s">
        <v>62</v>
      </c>
      <c r="V64" s="56" t="s">
        <v>62</v>
      </c>
    </row>
    <row r="65" customFormat="false" ht="15" hidden="false" customHeight="false" outlineLevel="0" collapsed="false">
      <c r="B65" s="65" t="n">
        <v>44</v>
      </c>
      <c r="C65" s="66" t="s">
        <v>112</v>
      </c>
      <c r="D65" s="55" t="n">
        <v>1963</v>
      </c>
      <c r="E65" s="55"/>
      <c r="F65" s="55" t="s">
        <v>61</v>
      </c>
      <c r="G65" s="55" t="n">
        <v>5</v>
      </c>
      <c r="H65" s="55" t="n">
        <v>4</v>
      </c>
      <c r="I65" s="55" t="n">
        <v>3855.3</v>
      </c>
      <c r="J65" s="55" t="n">
        <v>3580.6</v>
      </c>
      <c r="K65" s="55" t="n">
        <f aca="false">3580.6-303.4</f>
        <v>3277.2</v>
      </c>
      <c r="L65" s="55" t="n">
        <v>139</v>
      </c>
      <c r="M65" s="67" t="n">
        <v>1681645</v>
      </c>
      <c r="N65" s="61" t="n">
        <v>0</v>
      </c>
      <c r="O65" s="61" t="n">
        <v>0</v>
      </c>
      <c r="P65" s="61" t="n">
        <f aca="false">M65</f>
        <v>1681645</v>
      </c>
      <c r="Q65" s="61" t="n">
        <v>0</v>
      </c>
      <c r="R65" s="61" t="n">
        <v>0</v>
      </c>
      <c r="S65" s="68" t="n">
        <f aca="false">M65/J65</f>
        <v>469.654527174217</v>
      </c>
      <c r="T65" s="52" t="n">
        <v>6774</v>
      </c>
      <c r="U65" s="55" t="s">
        <v>62</v>
      </c>
      <c r="V65" s="56" t="s">
        <v>62</v>
      </c>
    </row>
    <row r="66" customFormat="false" ht="15" hidden="false" customHeight="false" outlineLevel="0" collapsed="false">
      <c r="B66" s="65" t="n">
        <v>45</v>
      </c>
      <c r="C66" s="66" t="s">
        <v>113</v>
      </c>
      <c r="D66" s="55" t="n">
        <v>1972</v>
      </c>
      <c r="E66" s="55"/>
      <c r="F66" s="55" t="s">
        <v>61</v>
      </c>
      <c r="G66" s="55" t="n">
        <v>5</v>
      </c>
      <c r="H66" s="55" t="n">
        <v>4</v>
      </c>
      <c r="I66" s="55" t="n">
        <v>2953.6</v>
      </c>
      <c r="J66" s="55" t="n">
        <v>2680.8</v>
      </c>
      <c r="K66" s="55" t="n">
        <v>2321.5</v>
      </c>
      <c r="L66" s="55" t="n">
        <v>141</v>
      </c>
      <c r="M66" s="69" t="n">
        <v>1010319</v>
      </c>
      <c r="N66" s="61" t="n">
        <v>0</v>
      </c>
      <c r="O66" s="61" t="n">
        <v>0</v>
      </c>
      <c r="P66" s="61" t="n">
        <f aca="false">M66</f>
        <v>1010319</v>
      </c>
      <c r="Q66" s="61" t="n">
        <v>0</v>
      </c>
      <c r="R66" s="61" t="n">
        <v>0</v>
      </c>
      <c r="S66" s="68" t="n">
        <f aca="false">M66/J66</f>
        <v>376.872202327663</v>
      </c>
      <c r="T66" s="52" t="n">
        <v>6774</v>
      </c>
      <c r="U66" s="55" t="s">
        <v>62</v>
      </c>
      <c r="V66" s="56" t="s">
        <v>62</v>
      </c>
    </row>
    <row r="67" customFormat="false" ht="15" hidden="false" customHeight="false" outlineLevel="0" collapsed="false">
      <c r="B67" s="65" t="n">
        <v>46</v>
      </c>
      <c r="C67" s="66" t="s">
        <v>114</v>
      </c>
      <c r="D67" s="55" t="n">
        <v>1986</v>
      </c>
      <c r="E67" s="55"/>
      <c r="F67" s="55" t="s">
        <v>64</v>
      </c>
      <c r="G67" s="55" t="n">
        <v>9</v>
      </c>
      <c r="H67" s="55" t="n">
        <v>1</v>
      </c>
      <c r="I67" s="55" t="n">
        <v>3416.4</v>
      </c>
      <c r="J67" s="55" t="n">
        <v>3191.6</v>
      </c>
      <c r="K67" s="55" t="n">
        <f aca="false">3191.6-125.5</f>
        <v>3066.1</v>
      </c>
      <c r="L67" s="55" t="n">
        <v>167</v>
      </c>
      <c r="M67" s="67" t="n">
        <v>1035542.24</v>
      </c>
      <c r="N67" s="61" t="n">
        <v>0</v>
      </c>
      <c r="O67" s="61" t="n">
        <v>0</v>
      </c>
      <c r="P67" s="61" t="n">
        <f aca="false">M67</f>
        <v>1035542.24</v>
      </c>
      <c r="Q67" s="61" t="n">
        <v>0</v>
      </c>
      <c r="R67" s="61" t="n">
        <v>0</v>
      </c>
      <c r="S67" s="68" t="n">
        <f aca="false">M67/J67</f>
        <v>324.458653966663</v>
      </c>
      <c r="T67" s="52" t="n">
        <v>6774</v>
      </c>
      <c r="U67" s="55" t="s">
        <v>62</v>
      </c>
      <c r="V67" s="56" t="s">
        <v>62</v>
      </c>
    </row>
    <row r="68" customFormat="false" ht="15" hidden="false" customHeight="false" outlineLevel="0" collapsed="false">
      <c r="B68" s="65" t="n">
        <v>47</v>
      </c>
      <c r="C68" s="66" t="s">
        <v>115</v>
      </c>
      <c r="D68" s="55" t="n">
        <v>1959</v>
      </c>
      <c r="E68" s="55"/>
      <c r="F68" s="55" t="s">
        <v>64</v>
      </c>
      <c r="G68" s="55" t="n">
        <v>2</v>
      </c>
      <c r="H68" s="55" t="n">
        <v>1</v>
      </c>
      <c r="I68" s="55" t="n">
        <v>499</v>
      </c>
      <c r="J68" s="55" t="n">
        <v>457.6</v>
      </c>
      <c r="K68" s="55" t="n">
        <f aca="false">457.6-53.3</f>
        <v>404.3</v>
      </c>
      <c r="L68" s="55" t="n">
        <v>21</v>
      </c>
      <c r="M68" s="67" t="n">
        <v>709022</v>
      </c>
      <c r="N68" s="61" t="n">
        <v>0</v>
      </c>
      <c r="O68" s="61" t="n">
        <v>0</v>
      </c>
      <c r="P68" s="61" t="n">
        <f aca="false">M68</f>
        <v>709022</v>
      </c>
      <c r="Q68" s="61" t="n">
        <v>0</v>
      </c>
      <c r="R68" s="61" t="n">
        <v>0</v>
      </c>
      <c r="S68" s="68" t="n">
        <f aca="false">M68/J68</f>
        <v>1549.43618881119</v>
      </c>
      <c r="T68" s="52" t="n">
        <v>6774</v>
      </c>
      <c r="U68" s="55" t="s">
        <v>62</v>
      </c>
      <c r="V68" s="56" t="s">
        <v>62</v>
      </c>
    </row>
    <row r="69" customFormat="false" ht="15" hidden="false" customHeight="false" outlineLevel="0" collapsed="false">
      <c r="B69" s="65" t="n">
        <v>48</v>
      </c>
      <c r="C69" s="66" t="s">
        <v>116</v>
      </c>
      <c r="D69" s="55" t="n">
        <v>1962</v>
      </c>
      <c r="E69" s="55"/>
      <c r="F69" s="55" t="s">
        <v>64</v>
      </c>
      <c r="G69" s="55" t="n">
        <v>3</v>
      </c>
      <c r="H69" s="55" t="n">
        <v>3</v>
      </c>
      <c r="I69" s="55" t="n">
        <v>1626.5</v>
      </c>
      <c r="J69" s="55" t="n">
        <v>1516.6</v>
      </c>
      <c r="K69" s="55" t="n">
        <f aca="false">1399.2-117.4</f>
        <v>1281.8</v>
      </c>
      <c r="L69" s="55" t="n">
        <v>70</v>
      </c>
      <c r="M69" s="67" t="n">
        <v>1707014</v>
      </c>
      <c r="N69" s="61" t="n">
        <v>0</v>
      </c>
      <c r="O69" s="61" t="n">
        <v>0</v>
      </c>
      <c r="P69" s="61" t="n">
        <f aca="false">M69</f>
        <v>1707014</v>
      </c>
      <c r="Q69" s="61" t="n">
        <v>0</v>
      </c>
      <c r="R69" s="61" t="n">
        <v>0</v>
      </c>
      <c r="S69" s="68" t="n">
        <f aca="false">M69/J69</f>
        <v>1125.55321113016</v>
      </c>
      <c r="T69" s="52" t="n">
        <v>6774</v>
      </c>
      <c r="U69" s="55" t="s">
        <v>62</v>
      </c>
      <c r="V69" s="56" t="s">
        <v>62</v>
      </c>
    </row>
    <row r="70" customFormat="false" ht="15" hidden="false" customHeight="false" outlineLevel="0" collapsed="false">
      <c r="B70" s="65" t="n">
        <v>49</v>
      </c>
      <c r="C70" s="66" t="s">
        <v>117</v>
      </c>
      <c r="D70" s="55" t="n">
        <v>1950</v>
      </c>
      <c r="E70" s="55"/>
      <c r="F70" s="55" t="s">
        <v>64</v>
      </c>
      <c r="G70" s="55" t="n">
        <v>2</v>
      </c>
      <c r="H70" s="55" t="n">
        <v>2</v>
      </c>
      <c r="I70" s="55" t="n">
        <v>803.9</v>
      </c>
      <c r="J70" s="55" t="n">
        <v>728.7</v>
      </c>
      <c r="K70" s="55" t="n">
        <f aca="false">J70-14.4</f>
        <v>714.3</v>
      </c>
      <c r="L70" s="55" t="n">
        <v>35</v>
      </c>
      <c r="M70" s="67" t="n">
        <v>1318880</v>
      </c>
      <c r="N70" s="61" t="n">
        <v>0</v>
      </c>
      <c r="O70" s="61" t="n">
        <v>0</v>
      </c>
      <c r="P70" s="61" t="n">
        <f aca="false">M70</f>
        <v>1318880</v>
      </c>
      <c r="Q70" s="61" t="n">
        <v>0</v>
      </c>
      <c r="R70" s="61" t="n">
        <v>0</v>
      </c>
      <c r="S70" s="68" t="n">
        <f aca="false">M70/J70</f>
        <v>1809.9080554412</v>
      </c>
      <c r="T70" s="52" t="n">
        <v>6774</v>
      </c>
      <c r="U70" s="55" t="s">
        <v>62</v>
      </c>
      <c r="V70" s="56" t="s">
        <v>62</v>
      </c>
    </row>
    <row r="71" customFormat="false" ht="15" hidden="false" customHeight="false" outlineLevel="0" collapsed="false">
      <c r="B71" s="65" t="n">
        <v>50</v>
      </c>
      <c r="C71" s="66" t="s">
        <v>118</v>
      </c>
      <c r="D71" s="55" t="n">
        <v>1960</v>
      </c>
      <c r="E71" s="55"/>
      <c r="F71" s="55" t="s">
        <v>64</v>
      </c>
      <c r="G71" s="55" t="n">
        <v>5</v>
      </c>
      <c r="H71" s="55" t="n">
        <v>4</v>
      </c>
      <c r="I71" s="55" t="n">
        <v>3809</v>
      </c>
      <c r="J71" s="55" t="n">
        <v>3495.51</v>
      </c>
      <c r="K71" s="55" t="n">
        <f aca="false">2735.51</f>
        <v>2735.51</v>
      </c>
      <c r="L71" s="55" t="n">
        <v>93</v>
      </c>
      <c r="M71" s="69" t="n">
        <v>939858</v>
      </c>
      <c r="N71" s="61" t="n">
        <v>0</v>
      </c>
      <c r="O71" s="61" t="n">
        <v>0</v>
      </c>
      <c r="P71" s="61" t="n">
        <f aca="false">M71</f>
        <v>939858</v>
      </c>
      <c r="Q71" s="61" t="n">
        <v>0</v>
      </c>
      <c r="R71" s="61" t="n">
        <v>0</v>
      </c>
      <c r="S71" s="68" t="n">
        <f aca="false">M71/J71</f>
        <v>268.875786365938</v>
      </c>
      <c r="T71" s="52" t="n">
        <v>6774</v>
      </c>
      <c r="U71" s="55" t="s">
        <v>62</v>
      </c>
      <c r="V71" s="56" t="s">
        <v>62</v>
      </c>
    </row>
    <row r="72" customFormat="false" ht="15" hidden="false" customHeight="false" outlineLevel="0" collapsed="false">
      <c r="B72" s="65" t="n">
        <v>51</v>
      </c>
      <c r="C72" s="66" t="s">
        <v>119</v>
      </c>
      <c r="D72" s="55" t="n">
        <v>1947</v>
      </c>
      <c r="E72" s="55"/>
      <c r="F72" s="55" t="s">
        <v>64</v>
      </c>
      <c r="G72" s="55" t="n">
        <v>2</v>
      </c>
      <c r="H72" s="55" t="n">
        <v>2</v>
      </c>
      <c r="I72" s="55" t="n">
        <v>794.2</v>
      </c>
      <c r="J72" s="55" t="n">
        <v>719.4</v>
      </c>
      <c r="K72" s="55" t="n">
        <v>719.4</v>
      </c>
      <c r="L72" s="55" t="n">
        <v>53</v>
      </c>
      <c r="M72" s="67" t="n">
        <v>2580419</v>
      </c>
      <c r="N72" s="61" t="n">
        <v>0</v>
      </c>
      <c r="O72" s="61" t="n">
        <v>0</v>
      </c>
      <c r="P72" s="61" t="n">
        <f aca="false">M72</f>
        <v>2580419</v>
      </c>
      <c r="Q72" s="61" t="n">
        <v>0</v>
      </c>
      <c r="R72" s="61" t="n">
        <v>0</v>
      </c>
      <c r="S72" s="68" t="n">
        <f aca="false">M72/J72</f>
        <v>3586.9043647484</v>
      </c>
      <c r="T72" s="52" t="n">
        <v>6774</v>
      </c>
      <c r="U72" s="55" t="s">
        <v>62</v>
      </c>
      <c r="V72" s="56" t="s">
        <v>62</v>
      </c>
    </row>
    <row r="73" customFormat="false" ht="15" hidden="false" customHeight="false" outlineLevel="0" collapsed="false">
      <c r="B73" s="65" t="n">
        <v>52</v>
      </c>
      <c r="C73" s="66" t="s">
        <v>120</v>
      </c>
      <c r="D73" s="55" t="n">
        <v>1959</v>
      </c>
      <c r="E73" s="55"/>
      <c r="F73" s="55" t="s">
        <v>64</v>
      </c>
      <c r="G73" s="55" t="n">
        <v>2</v>
      </c>
      <c r="H73" s="55" t="n">
        <v>2</v>
      </c>
      <c r="I73" s="55" t="n">
        <v>687.5</v>
      </c>
      <c r="J73" s="55" t="n">
        <v>638.6</v>
      </c>
      <c r="K73" s="55" t="n">
        <v>638.6</v>
      </c>
      <c r="L73" s="55" t="n">
        <v>26</v>
      </c>
      <c r="M73" s="67" t="n">
        <v>451222.57</v>
      </c>
      <c r="N73" s="61" t="n">
        <v>0</v>
      </c>
      <c r="O73" s="61" t="n">
        <v>0</v>
      </c>
      <c r="P73" s="61" t="n">
        <f aca="false">M73</f>
        <v>451222.57</v>
      </c>
      <c r="Q73" s="61" t="n">
        <v>0</v>
      </c>
      <c r="R73" s="61" t="n">
        <v>0</v>
      </c>
      <c r="S73" s="68" t="n">
        <f aca="false">M73/J73</f>
        <v>706.580911368619</v>
      </c>
      <c r="T73" s="52" t="n">
        <v>6774</v>
      </c>
      <c r="U73" s="55" t="s">
        <v>62</v>
      </c>
      <c r="V73" s="56" t="s">
        <v>62</v>
      </c>
    </row>
    <row r="74" customFormat="false" ht="15" hidden="false" customHeight="false" outlineLevel="0" collapsed="false">
      <c r="B74" s="65" t="n">
        <v>53</v>
      </c>
      <c r="C74" s="66" t="s">
        <v>121</v>
      </c>
      <c r="D74" s="55" t="n">
        <v>1958</v>
      </c>
      <c r="E74" s="55"/>
      <c r="F74" s="55" t="s">
        <v>64</v>
      </c>
      <c r="G74" s="55" t="n">
        <v>2</v>
      </c>
      <c r="H74" s="55" t="n">
        <v>1</v>
      </c>
      <c r="I74" s="55" t="n">
        <v>447.7</v>
      </c>
      <c r="J74" s="55" t="n">
        <v>404.4</v>
      </c>
      <c r="K74" s="55" t="n">
        <v>404.4</v>
      </c>
      <c r="L74" s="55" t="n">
        <v>26</v>
      </c>
      <c r="M74" s="67" t="n">
        <v>944634</v>
      </c>
      <c r="N74" s="61" t="n">
        <v>0</v>
      </c>
      <c r="O74" s="61" t="n">
        <v>0</v>
      </c>
      <c r="P74" s="61" t="n">
        <f aca="false">M74</f>
        <v>944634</v>
      </c>
      <c r="Q74" s="61" t="n">
        <v>0</v>
      </c>
      <c r="R74" s="61" t="n">
        <v>0</v>
      </c>
      <c r="S74" s="68" t="n">
        <f aca="false">M74/J74</f>
        <v>2335.89020771513</v>
      </c>
      <c r="T74" s="52" t="n">
        <v>6774</v>
      </c>
      <c r="U74" s="55" t="s">
        <v>62</v>
      </c>
      <c r="V74" s="56" t="s">
        <v>62</v>
      </c>
    </row>
    <row r="75" customFormat="false" ht="15" hidden="false" customHeight="false" outlineLevel="0" collapsed="false">
      <c r="B75" s="65" t="n">
        <v>54</v>
      </c>
      <c r="C75" s="66" t="s">
        <v>122</v>
      </c>
      <c r="D75" s="55" t="n">
        <v>1957</v>
      </c>
      <c r="E75" s="55"/>
      <c r="F75" s="55" t="s">
        <v>64</v>
      </c>
      <c r="G75" s="55" t="n">
        <v>3</v>
      </c>
      <c r="H75" s="55" t="n">
        <v>3</v>
      </c>
      <c r="I75" s="55" t="n">
        <v>1986</v>
      </c>
      <c r="J75" s="55" t="n">
        <v>1910.83</v>
      </c>
      <c r="K75" s="55" t="n">
        <f aca="false">1850.2-202.74</f>
        <v>1647.46</v>
      </c>
      <c r="L75" s="55" t="n">
        <v>65</v>
      </c>
      <c r="M75" s="69" t="n">
        <v>3679289</v>
      </c>
      <c r="N75" s="61" t="n">
        <v>0</v>
      </c>
      <c r="O75" s="61" t="n">
        <v>0</v>
      </c>
      <c r="P75" s="61" t="n">
        <f aca="false">M75</f>
        <v>3679289</v>
      </c>
      <c r="Q75" s="61" t="n">
        <v>0</v>
      </c>
      <c r="R75" s="61" t="n">
        <v>0</v>
      </c>
      <c r="S75" s="68" t="n">
        <f aca="false">M75/J75</f>
        <v>1925.49258699099</v>
      </c>
      <c r="T75" s="52" t="n">
        <v>6774</v>
      </c>
      <c r="U75" s="55" t="s">
        <v>62</v>
      </c>
      <c r="V75" s="56" t="s">
        <v>62</v>
      </c>
    </row>
    <row r="76" customFormat="false" ht="15" hidden="false" customHeight="false" outlineLevel="0" collapsed="false">
      <c r="B76" s="65" t="n">
        <v>55</v>
      </c>
      <c r="C76" s="66" t="s">
        <v>123</v>
      </c>
      <c r="D76" s="55" t="n">
        <v>1950</v>
      </c>
      <c r="E76" s="55"/>
      <c r="F76" s="55" t="s">
        <v>124</v>
      </c>
      <c r="G76" s="55" t="n">
        <v>2</v>
      </c>
      <c r="H76" s="55" t="n">
        <v>2</v>
      </c>
      <c r="I76" s="55" t="n">
        <v>1395</v>
      </c>
      <c r="J76" s="55" t="n">
        <v>1263.1</v>
      </c>
      <c r="K76" s="55" t="n">
        <f aca="false">1263.1-101.5</f>
        <v>1161.6</v>
      </c>
      <c r="L76" s="55" t="n">
        <v>51</v>
      </c>
      <c r="M76" s="67" t="n">
        <v>1742553</v>
      </c>
      <c r="N76" s="61" t="n">
        <v>0</v>
      </c>
      <c r="O76" s="61" t="n">
        <v>0</v>
      </c>
      <c r="P76" s="61" t="n">
        <f aca="false">M76</f>
        <v>1742553</v>
      </c>
      <c r="Q76" s="61" t="n">
        <v>0</v>
      </c>
      <c r="R76" s="61" t="n">
        <v>0</v>
      </c>
      <c r="S76" s="68" t="n">
        <f aca="false">M76/J76</f>
        <v>1379.58435594965</v>
      </c>
      <c r="T76" s="52" t="n">
        <v>6774</v>
      </c>
      <c r="U76" s="55" t="s">
        <v>62</v>
      </c>
      <c r="V76" s="56" t="s">
        <v>62</v>
      </c>
    </row>
    <row r="77" customFormat="false" ht="15" hidden="false" customHeight="false" outlineLevel="0" collapsed="false">
      <c r="B77" s="65" t="n">
        <v>56</v>
      </c>
      <c r="C77" s="66" t="s">
        <v>125</v>
      </c>
      <c r="D77" s="55" t="n">
        <v>1925</v>
      </c>
      <c r="E77" s="55"/>
      <c r="F77" s="55" t="s">
        <v>89</v>
      </c>
      <c r="G77" s="55" t="n">
        <v>2</v>
      </c>
      <c r="H77" s="55" t="n">
        <v>2</v>
      </c>
      <c r="I77" s="55" t="n">
        <v>440.6</v>
      </c>
      <c r="J77" s="55" t="n">
        <v>395</v>
      </c>
      <c r="K77" s="55" t="n">
        <f aca="false">395-32.6</f>
        <v>362.4</v>
      </c>
      <c r="L77" s="55" t="n">
        <v>23</v>
      </c>
      <c r="M77" s="67" t="n">
        <v>785399</v>
      </c>
      <c r="N77" s="61" t="n">
        <v>0</v>
      </c>
      <c r="O77" s="61" t="n">
        <v>0</v>
      </c>
      <c r="P77" s="61" t="n">
        <f aca="false">M77</f>
        <v>785399</v>
      </c>
      <c r="Q77" s="61" t="n">
        <v>0</v>
      </c>
      <c r="R77" s="61" t="n">
        <v>0</v>
      </c>
      <c r="S77" s="68" t="n">
        <f aca="false">M77/J77</f>
        <v>1988.35189873418</v>
      </c>
      <c r="T77" s="52" t="n">
        <v>6774</v>
      </c>
      <c r="U77" s="55" t="s">
        <v>62</v>
      </c>
      <c r="V77" s="56" t="s">
        <v>62</v>
      </c>
    </row>
    <row r="78" customFormat="false" ht="15" hidden="false" customHeight="false" outlineLevel="0" collapsed="false">
      <c r="B78" s="65" t="n">
        <v>57</v>
      </c>
      <c r="C78" s="66" t="s">
        <v>126</v>
      </c>
      <c r="D78" s="55" t="n">
        <v>1963</v>
      </c>
      <c r="E78" s="55"/>
      <c r="F78" s="55" t="s">
        <v>64</v>
      </c>
      <c r="G78" s="55" t="n">
        <v>4</v>
      </c>
      <c r="H78" s="55" t="n">
        <v>3</v>
      </c>
      <c r="I78" s="55" t="n">
        <v>2252.8</v>
      </c>
      <c r="J78" s="55" t="n">
        <v>2010</v>
      </c>
      <c r="K78" s="55" t="n">
        <f aca="false">2010-43.3</f>
        <v>1966.7</v>
      </c>
      <c r="L78" s="55" t="n">
        <v>60</v>
      </c>
      <c r="M78" s="67" t="n">
        <v>1650768.5</v>
      </c>
      <c r="N78" s="61" t="n">
        <v>0</v>
      </c>
      <c r="O78" s="61" t="n">
        <v>0</v>
      </c>
      <c r="P78" s="61" t="n">
        <f aca="false">M78</f>
        <v>1650768.5</v>
      </c>
      <c r="Q78" s="61" t="n">
        <v>0</v>
      </c>
      <c r="R78" s="61" t="n">
        <v>0</v>
      </c>
      <c r="S78" s="68" t="n">
        <f aca="false">M78/J78</f>
        <v>821.277860696518</v>
      </c>
      <c r="T78" s="52" t="n">
        <v>6774</v>
      </c>
      <c r="U78" s="55" t="s">
        <v>62</v>
      </c>
      <c r="V78" s="56" t="s">
        <v>62</v>
      </c>
    </row>
    <row r="79" customFormat="false" ht="15" hidden="false" customHeight="false" outlineLevel="0" collapsed="false">
      <c r="B79" s="65" t="n">
        <v>58</v>
      </c>
      <c r="C79" s="66" t="s">
        <v>127</v>
      </c>
      <c r="D79" s="55" t="n">
        <v>1958</v>
      </c>
      <c r="E79" s="55"/>
      <c r="F79" s="55" t="s">
        <v>64</v>
      </c>
      <c r="G79" s="55" t="n">
        <v>2</v>
      </c>
      <c r="H79" s="55" t="n">
        <v>1</v>
      </c>
      <c r="I79" s="55" t="n">
        <v>471.1</v>
      </c>
      <c r="J79" s="55" t="n">
        <v>406.4</v>
      </c>
      <c r="K79" s="55" t="n">
        <v>406.4</v>
      </c>
      <c r="L79" s="55" t="n">
        <v>21</v>
      </c>
      <c r="M79" s="67" t="n">
        <v>1347970</v>
      </c>
      <c r="N79" s="61" t="n">
        <v>0</v>
      </c>
      <c r="O79" s="61" t="n">
        <v>0</v>
      </c>
      <c r="P79" s="61" t="n">
        <f aca="false">M79</f>
        <v>1347970</v>
      </c>
      <c r="Q79" s="61" t="n">
        <v>0</v>
      </c>
      <c r="R79" s="61" t="n">
        <v>0</v>
      </c>
      <c r="S79" s="68" t="n">
        <f aca="false">M79/J79</f>
        <v>3316.85531496063</v>
      </c>
      <c r="T79" s="52" t="n">
        <v>6774</v>
      </c>
      <c r="U79" s="55" t="s">
        <v>62</v>
      </c>
      <c r="V79" s="56" t="s">
        <v>62</v>
      </c>
    </row>
    <row r="80" customFormat="false" ht="15" hidden="false" customHeight="false" outlineLevel="0" collapsed="false">
      <c r="B80" s="65" t="n">
        <v>59</v>
      </c>
      <c r="C80" s="66" t="s">
        <v>128</v>
      </c>
      <c r="D80" s="55" t="n">
        <v>1957</v>
      </c>
      <c r="E80" s="55"/>
      <c r="F80" s="55" t="s">
        <v>64</v>
      </c>
      <c r="G80" s="55" t="n">
        <v>2</v>
      </c>
      <c r="H80" s="55" t="n">
        <v>1</v>
      </c>
      <c r="I80" s="55" t="n">
        <f aca="false">412+41.6</f>
        <v>453.6</v>
      </c>
      <c r="J80" s="55" t="n">
        <v>412</v>
      </c>
      <c r="K80" s="55" t="n">
        <f aca="false">412-61.5</f>
        <v>350.5</v>
      </c>
      <c r="L80" s="55" t="n">
        <v>21</v>
      </c>
      <c r="M80" s="67" t="n">
        <v>207385.49</v>
      </c>
      <c r="N80" s="61" t="n">
        <v>0</v>
      </c>
      <c r="O80" s="61" t="n">
        <v>0</v>
      </c>
      <c r="P80" s="61" t="n">
        <f aca="false">M80</f>
        <v>207385.49</v>
      </c>
      <c r="Q80" s="61" t="n">
        <v>0</v>
      </c>
      <c r="R80" s="61" t="n">
        <v>0</v>
      </c>
      <c r="S80" s="68" t="n">
        <f aca="false">M80/J80</f>
        <v>503.362839805825</v>
      </c>
      <c r="T80" s="52" t="n">
        <v>6774</v>
      </c>
      <c r="U80" s="55" t="s">
        <v>62</v>
      </c>
      <c r="V80" s="56" t="s">
        <v>62</v>
      </c>
    </row>
    <row r="81" customFormat="false" ht="15" hidden="false" customHeight="false" outlineLevel="0" collapsed="false">
      <c r="B81" s="65" t="n">
        <v>60</v>
      </c>
      <c r="C81" s="66" t="s">
        <v>129</v>
      </c>
      <c r="D81" s="55" t="n">
        <v>1959</v>
      </c>
      <c r="E81" s="55"/>
      <c r="F81" s="55" t="s">
        <v>64</v>
      </c>
      <c r="G81" s="55" t="n">
        <v>2</v>
      </c>
      <c r="H81" s="55" t="n">
        <v>2</v>
      </c>
      <c r="I81" s="55" t="n">
        <v>700.6</v>
      </c>
      <c r="J81" s="55" t="n">
        <v>651.9</v>
      </c>
      <c r="K81" s="55" t="n">
        <v>651.9</v>
      </c>
      <c r="L81" s="55" t="n">
        <v>26</v>
      </c>
      <c r="M81" s="67" t="n">
        <v>1729707</v>
      </c>
      <c r="N81" s="61" t="n">
        <v>0</v>
      </c>
      <c r="O81" s="61" t="n">
        <v>0</v>
      </c>
      <c r="P81" s="61" t="n">
        <f aca="false">M81</f>
        <v>1729707</v>
      </c>
      <c r="Q81" s="61" t="n">
        <v>0</v>
      </c>
      <c r="R81" s="61" t="n">
        <v>0</v>
      </c>
      <c r="S81" s="68" t="n">
        <f aca="false">M81/J81</f>
        <v>2653.33179935573</v>
      </c>
      <c r="T81" s="52" t="n">
        <v>6774</v>
      </c>
      <c r="U81" s="55" t="s">
        <v>62</v>
      </c>
      <c r="V81" s="56" t="s">
        <v>62</v>
      </c>
    </row>
    <row r="82" customFormat="false" ht="15" hidden="false" customHeight="false" outlineLevel="0" collapsed="false">
      <c r="B82" s="65" t="n">
        <v>61</v>
      </c>
      <c r="C82" s="66" t="s">
        <v>130</v>
      </c>
      <c r="D82" s="55" t="n">
        <v>1977</v>
      </c>
      <c r="E82" s="55"/>
      <c r="F82" s="55" t="s">
        <v>64</v>
      </c>
      <c r="G82" s="55" t="n">
        <v>9</v>
      </c>
      <c r="H82" s="55" t="n">
        <v>1</v>
      </c>
      <c r="I82" s="55" t="n">
        <v>3787.9</v>
      </c>
      <c r="J82" s="55" t="n">
        <v>3153.4</v>
      </c>
      <c r="K82" s="55" t="n">
        <f aca="false">3153.4-48.7</f>
        <v>3104.7</v>
      </c>
      <c r="L82" s="55" t="n">
        <v>174</v>
      </c>
      <c r="M82" s="67" t="n">
        <v>1729590.89</v>
      </c>
      <c r="N82" s="61" t="n">
        <v>0</v>
      </c>
      <c r="O82" s="61" t="n">
        <v>0</v>
      </c>
      <c r="P82" s="61" t="n">
        <f aca="false">M82</f>
        <v>1729590.89</v>
      </c>
      <c r="Q82" s="61" t="n">
        <v>0</v>
      </c>
      <c r="R82" s="61" t="n">
        <v>0</v>
      </c>
      <c r="S82" s="68" t="n">
        <f aca="false">M82/J82</f>
        <v>548.484458045284</v>
      </c>
      <c r="T82" s="52" t="n">
        <v>6774</v>
      </c>
      <c r="U82" s="55" t="s">
        <v>62</v>
      </c>
      <c r="V82" s="56" t="s">
        <v>62</v>
      </c>
    </row>
    <row r="83" customFormat="false" ht="15" hidden="false" customHeight="false" outlineLevel="0" collapsed="false">
      <c r="B83" s="65" t="n">
        <v>62</v>
      </c>
      <c r="C83" s="66" t="s">
        <v>131</v>
      </c>
      <c r="D83" s="55" t="n">
        <v>1949</v>
      </c>
      <c r="E83" s="55"/>
      <c r="F83" s="55" t="s">
        <v>64</v>
      </c>
      <c r="G83" s="55" t="n">
        <v>2</v>
      </c>
      <c r="H83" s="55" t="n">
        <v>2</v>
      </c>
      <c r="I83" s="55" t="n">
        <v>782.2</v>
      </c>
      <c r="J83" s="55" t="n">
        <v>704.6</v>
      </c>
      <c r="K83" s="55" t="n">
        <f aca="false">704.6-103.4</f>
        <v>601.2</v>
      </c>
      <c r="L83" s="55" t="n">
        <v>35</v>
      </c>
      <c r="M83" s="67" t="n">
        <v>1726391</v>
      </c>
      <c r="N83" s="61" t="n">
        <v>0</v>
      </c>
      <c r="O83" s="61" t="n">
        <v>0</v>
      </c>
      <c r="P83" s="61" t="n">
        <f aca="false">M83</f>
        <v>1726391</v>
      </c>
      <c r="Q83" s="61" t="n">
        <v>0</v>
      </c>
      <c r="R83" s="61" t="n">
        <v>0</v>
      </c>
      <c r="S83" s="68" t="n">
        <f aca="false">M83/J83</f>
        <v>2450.17172864036</v>
      </c>
      <c r="T83" s="52" t="n">
        <v>6774</v>
      </c>
      <c r="U83" s="55" t="s">
        <v>62</v>
      </c>
      <c r="V83" s="56" t="s">
        <v>62</v>
      </c>
    </row>
    <row r="84" customFormat="false" ht="15" hidden="false" customHeight="false" outlineLevel="0" collapsed="false">
      <c r="B84" s="65" t="n">
        <v>63</v>
      </c>
      <c r="C84" s="66" t="s">
        <v>132</v>
      </c>
      <c r="D84" s="55" t="n">
        <v>1950</v>
      </c>
      <c r="E84" s="55"/>
      <c r="F84" s="55" t="s">
        <v>85</v>
      </c>
      <c r="G84" s="55" t="n">
        <v>2</v>
      </c>
      <c r="H84" s="55" t="n">
        <v>3</v>
      </c>
      <c r="I84" s="55" t="n">
        <v>1372.1</v>
      </c>
      <c r="J84" s="55" t="n">
        <v>1246.7</v>
      </c>
      <c r="K84" s="55" t="n">
        <v>1246.7</v>
      </c>
      <c r="L84" s="55" t="n">
        <v>71</v>
      </c>
      <c r="M84" s="67" t="n">
        <v>294701.25</v>
      </c>
      <c r="N84" s="61" t="n">
        <v>0</v>
      </c>
      <c r="O84" s="61" t="n">
        <v>0</v>
      </c>
      <c r="P84" s="61" t="n">
        <f aca="false">M84</f>
        <v>294701.25</v>
      </c>
      <c r="Q84" s="61" t="n">
        <v>0</v>
      </c>
      <c r="R84" s="61" t="n">
        <v>0</v>
      </c>
      <c r="S84" s="68" t="n">
        <f aca="false">M84/J84</f>
        <v>236.38505654929</v>
      </c>
      <c r="T84" s="52" t="n">
        <v>6774</v>
      </c>
      <c r="U84" s="55" t="s">
        <v>62</v>
      </c>
      <c r="V84" s="56" t="s">
        <v>62</v>
      </c>
    </row>
    <row r="85" customFormat="false" ht="15" hidden="false" customHeight="false" outlineLevel="0" collapsed="false">
      <c r="B85" s="65" t="n">
        <v>64</v>
      </c>
      <c r="C85" s="66" t="s">
        <v>133</v>
      </c>
      <c r="D85" s="55" t="n">
        <v>1956</v>
      </c>
      <c r="E85" s="55"/>
      <c r="F85" s="55" t="s">
        <v>64</v>
      </c>
      <c r="G85" s="55" t="n">
        <v>2</v>
      </c>
      <c r="H85" s="55" t="n">
        <v>2</v>
      </c>
      <c r="I85" s="55" t="n">
        <f aca="false">413.4+44.2</f>
        <v>457.6</v>
      </c>
      <c r="J85" s="55" t="n">
        <v>413.4</v>
      </c>
      <c r="K85" s="55" t="n">
        <f aca="false">413.4-113.4</f>
        <v>300</v>
      </c>
      <c r="L85" s="55" t="n">
        <v>26</v>
      </c>
      <c r="M85" s="67" t="n">
        <v>822995.75</v>
      </c>
      <c r="N85" s="61" t="n">
        <v>0</v>
      </c>
      <c r="O85" s="61" t="n">
        <v>0</v>
      </c>
      <c r="P85" s="61" t="n">
        <f aca="false">M85</f>
        <v>822995.75</v>
      </c>
      <c r="Q85" s="61" t="n">
        <v>0</v>
      </c>
      <c r="R85" s="61" t="n">
        <v>0</v>
      </c>
      <c r="S85" s="68" t="n">
        <f aca="false">M85/J85</f>
        <v>1990.79765360426</v>
      </c>
      <c r="T85" s="52" t="n">
        <v>6774</v>
      </c>
      <c r="U85" s="55" t="s">
        <v>62</v>
      </c>
      <c r="V85" s="56" t="s">
        <v>62</v>
      </c>
    </row>
    <row r="86" customFormat="false" ht="15" hidden="false" customHeight="false" outlineLevel="0" collapsed="false">
      <c r="B86" s="65" t="n">
        <v>65</v>
      </c>
      <c r="C86" s="66" t="s">
        <v>134</v>
      </c>
      <c r="D86" s="55" t="n">
        <v>1953</v>
      </c>
      <c r="E86" s="55"/>
      <c r="F86" s="55" t="s">
        <v>64</v>
      </c>
      <c r="G86" s="55" t="n">
        <v>2</v>
      </c>
      <c r="H86" s="55" t="n">
        <v>2</v>
      </c>
      <c r="I86" s="55" t="n">
        <v>929.4</v>
      </c>
      <c r="J86" s="55" t="n">
        <v>861.6</v>
      </c>
      <c r="K86" s="55" t="n">
        <v>861.6</v>
      </c>
      <c r="L86" s="55" t="n">
        <v>55</v>
      </c>
      <c r="M86" s="67" t="n">
        <v>658284.93</v>
      </c>
      <c r="N86" s="61" t="n">
        <v>0</v>
      </c>
      <c r="O86" s="61" t="n">
        <v>0</v>
      </c>
      <c r="P86" s="61" t="n">
        <f aca="false">M86</f>
        <v>658284.93</v>
      </c>
      <c r="Q86" s="61" t="n">
        <v>0</v>
      </c>
      <c r="R86" s="61" t="n">
        <v>0</v>
      </c>
      <c r="S86" s="68" t="n">
        <f aca="false">M86/J86</f>
        <v>764.02614902507</v>
      </c>
      <c r="T86" s="52" t="n">
        <v>6774</v>
      </c>
      <c r="U86" s="55" t="s">
        <v>62</v>
      </c>
      <c r="V86" s="56" t="s">
        <v>62</v>
      </c>
    </row>
    <row r="87" customFormat="false" ht="15" hidden="false" customHeight="false" outlineLevel="0" collapsed="false">
      <c r="B87" s="65" t="n">
        <v>66</v>
      </c>
      <c r="C87" s="66" t="s">
        <v>135</v>
      </c>
      <c r="D87" s="55" t="n">
        <v>1957</v>
      </c>
      <c r="E87" s="55"/>
      <c r="F87" s="55" t="s">
        <v>64</v>
      </c>
      <c r="G87" s="55" t="n">
        <v>4</v>
      </c>
      <c r="H87" s="55" t="n">
        <v>3</v>
      </c>
      <c r="I87" s="55" t="n">
        <v>2374.1</v>
      </c>
      <c r="J87" s="55" t="n">
        <v>2160.8</v>
      </c>
      <c r="K87" s="55" t="n">
        <f aca="false">2160.8-109.5</f>
        <v>2051.3</v>
      </c>
      <c r="L87" s="55" t="n">
        <v>77</v>
      </c>
      <c r="M87" s="67" t="n">
        <v>1593414.08</v>
      </c>
      <c r="N87" s="61" t="n">
        <v>0</v>
      </c>
      <c r="O87" s="61" t="n">
        <v>0</v>
      </c>
      <c r="P87" s="61" t="n">
        <f aca="false">M87</f>
        <v>1593414.08</v>
      </c>
      <c r="Q87" s="61" t="n">
        <v>0</v>
      </c>
      <c r="R87" s="61" t="n">
        <v>0</v>
      </c>
      <c r="S87" s="68" t="n">
        <f aca="false">M87/J87</f>
        <v>737.418585708997</v>
      </c>
      <c r="T87" s="52" t="n">
        <v>6774</v>
      </c>
      <c r="U87" s="55" t="s">
        <v>62</v>
      </c>
      <c r="V87" s="56" t="s">
        <v>62</v>
      </c>
    </row>
    <row r="88" customFormat="false" ht="15" hidden="false" customHeight="false" outlineLevel="0" collapsed="false">
      <c r="B88" s="65" t="n">
        <v>67</v>
      </c>
      <c r="C88" s="66" t="s">
        <v>136</v>
      </c>
      <c r="D88" s="55" t="n">
        <v>1948</v>
      </c>
      <c r="E88" s="55"/>
      <c r="F88" s="55" t="s">
        <v>64</v>
      </c>
      <c r="G88" s="55" t="n">
        <v>2</v>
      </c>
      <c r="H88" s="55" t="n">
        <v>3</v>
      </c>
      <c r="I88" s="55" t="n">
        <v>1336.2</v>
      </c>
      <c r="J88" s="55" t="n">
        <v>1220.2</v>
      </c>
      <c r="K88" s="55" t="n">
        <f aca="false">1150.7</f>
        <v>1150.7</v>
      </c>
      <c r="L88" s="55" t="n">
        <v>44</v>
      </c>
      <c r="M88" s="67" t="n">
        <v>2142418.62</v>
      </c>
      <c r="N88" s="61" t="n">
        <v>0</v>
      </c>
      <c r="O88" s="61" t="n">
        <v>0</v>
      </c>
      <c r="P88" s="61" t="n">
        <f aca="false">M88</f>
        <v>2142418.62</v>
      </c>
      <c r="Q88" s="61" t="n">
        <v>0</v>
      </c>
      <c r="R88" s="61" t="n">
        <v>0</v>
      </c>
      <c r="S88" s="68" t="n">
        <f aca="false">M88/J88</f>
        <v>1755.79300114735</v>
      </c>
      <c r="T88" s="52" t="n">
        <v>6774</v>
      </c>
      <c r="U88" s="55" t="s">
        <v>62</v>
      </c>
      <c r="V88" s="56" t="s">
        <v>62</v>
      </c>
    </row>
    <row r="89" customFormat="false" ht="15" hidden="false" customHeight="false" outlineLevel="0" collapsed="false">
      <c r="B89" s="65" t="n">
        <v>68</v>
      </c>
      <c r="C89" s="66" t="s">
        <v>137</v>
      </c>
      <c r="D89" s="55" t="n">
        <v>1959</v>
      </c>
      <c r="E89" s="55"/>
      <c r="F89" s="55" t="s">
        <v>64</v>
      </c>
      <c r="G89" s="55" t="n">
        <v>4</v>
      </c>
      <c r="H89" s="55" t="n">
        <v>3</v>
      </c>
      <c r="I89" s="55" t="n">
        <v>2573</v>
      </c>
      <c r="J89" s="55" t="n">
        <v>2419</v>
      </c>
      <c r="K89" s="55" t="n">
        <f aca="false">2419-204.19</f>
        <v>2214.81</v>
      </c>
      <c r="L89" s="55" t="n">
        <v>129</v>
      </c>
      <c r="M89" s="67" t="n">
        <v>797808.44</v>
      </c>
      <c r="N89" s="61" t="n">
        <v>0</v>
      </c>
      <c r="O89" s="61" t="n">
        <v>0</v>
      </c>
      <c r="P89" s="61" t="n">
        <f aca="false">M89</f>
        <v>797808.44</v>
      </c>
      <c r="Q89" s="61" t="n">
        <v>0</v>
      </c>
      <c r="R89" s="61" t="n">
        <v>0</v>
      </c>
      <c r="S89" s="68" t="n">
        <f aca="false">M89/J89</f>
        <v>329.809193881769</v>
      </c>
      <c r="T89" s="52" t="n">
        <v>6774</v>
      </c>
      <c r="U89" s="55" t="s">
        <v>62</v>
      </c>
      <c r="V89" s="56" t="s">
        <v>62</v>
      </c>
    </row>
    <row r="90" customFormat="false" ht="15" hidden="false" customHeight="false" outlineLevel="0" collapsed="false">
      <c r="B90" s="65" t="n">
        <v>69</v>
      </c>
      <c r="C90" s="66" t="s">
        <v>138</v>
      </c>
      <c r="D90" s="55" t="n">
        <v>1959</v>
      </c>
      <c r="E90" s="55"/>
      <c r="F90" s="55" t="s">
        <v>64</v>
      </c>
      <c r="G90" s="55" t="n">
        <v>2</v>
      </c>
      <c r="H90" s="55" t="n">
        <v>2</v>
      </c>
      <c r="I90" s="55" t="n">
        <v>691.2</v>
      </c>
      <c r="J90" s="55" t="n">
        <v>646.5</v>
      </c>
      <c r="K90" s="55" t="n">
        <v>646.5</v>
      </c>
      <c r="L90" s="55" t="n">
        <v>35</v>
      </c>
      <c r="M90" s="67" t="n">
        <v>1207176.99</v>
      </c>
      <c r="N90" s="61" t="n">
        <v>0</v>
      </c>
      <c r="O90" s="61" t="n">
        <v>0</v>
      </c>
      <c r="P90" s="61" t="n">
        <f aca="false">M90</f>
        <v>1207176.99</v>
      </c>
      <c r="Q90" s="61" t="n">
        <v>0</v>
      </c>
      <c r="R90" s="61" t="n">
        <v>0</v>
      </c>
      <c r="S90" s="68" t="n">
        <f aca="false">M90/J90</f>
        <v>1867.24979118329</v>
      </c>
      <c r="T90" s="52" t="n">
        <v>6774</v>
      </c>
      <c r="U90" s="55" t="s">
        <v>62</v>
      </c>
      <c r="V90" s="56" t="s">
        <v>62</v>
      </c>
    </row>
    <row r="91" customFormat="false" ht="15" hidden="false" customHeight="false" outlineLevel="0" collapsed="false">
      <c r="B91" s="65" t="n">
        <v>70</v>
      </c>
      <c r="C91" s="66" t="s">
        <v>139</v>
      </c>
      <c r="D91" s="55" t="n">
        <v>1967</v>
      </c>
      <c r="E91" s="55"/>
      <c r="F91" s="55" t="s">
        <v>64</v>
      </c>
      <c r="G91" s="55" t="n">
        <v>5</v>
      </c>
      <c r="H91" s="55" t="n">
        <v>8</v>
      </c>
      <c r="I91" s="55" t="n">
        <v>6072.6</v>
      </c>
      <c r="J91" s="55" t="n">
        <v>5724.5</v>
      </c>
      <c r="K91" s="55" t="n">
        <f aca="false">5724.5-453.1</f>
        <v>5271.4</v>
      </c>
      <c r="L91" s="55" t="n">
        <v>119</v>
      </c>
      <c r="M91" s="67" t="n">
        <v>2441640.23</v>
      </c>
      <c r="N91" s="61" t="n">
        <v>0</v>
      </c>
      <c r="O91" s="61" t="n">
        <v>0</v>
      </c>
      <c r="P91" s="61" t="n">
        <f aca="false">M91</f>
        <v>2441640.23</v>
      </c>
      <c r="Q91" s="61" t="n">
        <v>0</v>
      </c>
      <c r="R91" s="61" t="n">
        <v>0</v>
      </c>
      <c r="S91" s="68" t="n">
        <f aca="false">M91/J91</f>
        <v>426.524627478382</v>
      </c>
      <c r="T91" s="52" t="n">
        <v>6774</v>
      </c>
      <c r="U91" s="55" t="s">
        <v>62</v>
      </c>
      <c r="V91" s="56" t="s">
        <v>62</v>
      </c>
    </row>
    <row r="92" customFormat="false" ht="15" hidden="false" customHeight="false" outlineLevel="0" collapsed="false">
      <c r="B92" s="65" t="n">
        <v>71</v>
      </c>
      <c r="C92" s="66" t="s">
        <v>140</v>
      </c>
      <c r="D92" s="55" t="n">
        <v>1952</v>
      </c>
      <c r="E92" s="55"/>
      <c r="F92" s="55" t="s">
        <v>64</v>
      </c>
      <c r="G92" s="55" t="n">
        <v>2</v>
      </c>
      <c r="H92" s="55" t="n">
        <v>2</v>
      </c>
      <c r="I92" s="55" t="n">
        <v>409.7</v>
      </c>
      <c r="J92" s="55" t="n">
        <v>381.9</v>
      </c>
      <c r="K92" s="55" t="n">
        <v>381.9</v>
      </c>
      <c r="L92" s="55" t="n">
        <v>31</v>
      </c>
      <c r="M92" s="67" t="n">
        <v>677891.49</v>
      </c>
      <c r="N92" s="61" t="n">
        <v>0</v>
      </c>
      <c r="O92" s="61" t="n">
        <v>0</v>
      </c>
      <c r="P92" s="61" t="n">
        <f aca="false">M92</f>
        <v>677891.49</v>
      </c>
      <c r="Q92" s="61" t="n">
        <v>0</v>
      </c>
      <c r="R92" s="61" t="n">
        <v>0</v>
      </c>
      <c r="S92" s="68" t="n">
        <f aca="false">M92/J92</f>
        <v>1775.04972505892</v>
      </c>
      <c r="T92" s="52" t="n">
        <v>6774</v>
      </c>
      <c r="U92" s="55" t="s">
        <v>62</v>
      </c>
      <c r="V92" s="56" t="s">
        <v>62</v>
      </c>
    </row>
    <row r="93" customFormat="false" ht="15" hidden="false" customHeight="false" outlineLevel="0" collapsed="false">
      <c r="B93" s="65" t="n">
        <v>72</v>
      </c>
      <c r="C93" s="66" t="s">
        <v>141</v>
      </c>
      <c r="D93" s="55" t="n">
        <v>1975</v>
      </c>
      <c r="E93" s="55"/>
      <c r="F93" s="55" t="s">
        <v>64</v>
      </c>
      <c r="G93" s="55" t="n">
        <v>9</v>
      </c>
      <c r="H93" s="55" t="n">
        <v>5</v>
      </c>
      <c r="I93" s="55" t="n">
        <v>14731.4</v>
      </c>
      <c r="J93" s="55" t="n">
        <v>14731.4</v>
      </c>
      <c r="K93" s="55" t="n">
        <f aca="false">10558.9-1007.1</f>
        <v>9551.8</v>
      </c>
      <c r="L93" s="55" t="n">
        <v>240</v>
      </c>
      <c r="M93" s="67" t="n">
        <v>8652051.71</v>
      </c>
      <c r="N93" s="61" t="n">
        <v>0</v>
      </c>
      <c r="O93" s="61" t="n">
        <v>0</v>
      </c>
      <c r="P93" s="61" t="n">
        <f aca="false">M93</f>
        <v>8652051.71</v>
      </c>
      <c r="Q93" s="61" t="n">
        <v>0</v>
      </c>
      <c r="R93" s="61" t="n">
        <v>0</v>
      </c>
      <c r="S93" s="68" t="n">
        <f aca="false">M93/J93</f>
        <v>587.32039792552</v>
      </c>
      <c r="T93" s="52" t="n">
        <v>6774</v>
      </c>
      <c r="U93" s="55" t="s">
        <v>62</v>
      </c>
      <c r="V93" s="56" t="s">
        <v>62</v>
      </c>
    </row>
    <row r="94" customFormat="false" ht="15" hidden="false" customHeight="false" outlineLevel="0" collapsed="false">
      <c r="B94" s="65" t="n">
        <v>73</v>
      </c>
      <c r="C94" s="66" t="s">
        <v>142</v>
      </c>
      <c r="D94" s="55" t="n">
        <v>1971</v>
      </c>
      <c r="E94" s="55"/>
      <c r="F94" s="55" t="s">
        <v>64</v>
      </c>
      <c r="G94" s="55" t="n">
        <v>2</v>
      </c>
      <c r="H94" s="55" t="n">
        <v>1</v>
      </c>
      <c r="I94" s="55" t="n">
        <v>451.3</v>
      </c>
      <c r="J94" s="55" t="n">
        <v>406.8</v>
      </c>
      <c r="K94" s="55" t="n">
        <f aca="false">406.8-47</f>
        <v>359.8</v>
      </c>
      <c r="L94" s="55" t="n">
        <v>16</v>
      </c>
      <c r="M94" s="67" t="n">
        <v>964126</v>
      </c>
      <c r="N94" s="61" t="n">
        <v>0</v>
      </c>
      <c r="O94" s="61" t="n">
        <v>0</v>
      </c>
      <c r="P94" s="61" t="n">
        <f aca="false">M94</f>
        <v>964126</v>
      </c>
      <c r="Q94" s="61" t="n">
        <v>0</v>
      </c>
      <c r="R94" s="61" t="n">
        <v>0</v>
      </c>
      <c r="S94" s="68" t="n">
        <f aca="false">M94/J94</f>
        <v>2370.02458210423</v>
      </c>
      <c r="T94" s="52" t="n">
        <v>6774</v>
      </c>
      <c r="U94" s="55" t="s">
        <v>62</v>
      </c>
      <c r="V94" s="56" t="s">
        <v>62</v>
      </c>
    </row>
    <row r="95" customFormat="false" ht="15" hidden="false" customHeight="false" outlineLevel="0" collapsed="false">
      <c r="B95" s="65" t="n">
        <v>74</v>
      </c>
      <c r="C95" s="66" t="s">
        <v>143</v>
      </c>
      <c r="D95" s="55" t="n">
        <v>1962</v>
      </c>
      <c r="E95" s="55"/>
      <c r="F95" s="55" t="s">
        <v>61</v>
      </c>
      <c r="G95" s="55" t="n">
        <v>4</v>
      </c>
      <c r="H95" s="55" t="n">
        <v>4</v>
      </c>
      <c r="I95" s="55" t="n">
        <v>3144.9</v>
      </c>
      <c r="J95" s="55" t="n">
        <v>2839.3</v>
      </c>
      <c r="K95" s="55" t="n">
        <v>2675.1</v>
      </c>
      <c r="L95" s="55" t="n">
        <v>143</v>
      </c>
      <c r="M95" s="67" t="n">
        <v>2469740</v>
      </c>
      <c r="N95" s="61" t="n">
        <v>0</v>
      </c>
      <c r="O95" s="61" t="n">
        <v>0</v>
      </c>
      <c r="P95" s="61" t="n">
        <f aca="false">M95</f>
        <v>2469740</v>
      </c>
      <c r="Q95" s="61" t="n">
        <v>0</v>
      </c>
      <c r="R95" s="61" t="n">
        <v>0</v>
      </c>
      <c r="S95" s="68" t="n">
        <f aca="false">M95/J95</f>
        <v>869.841158031909</v>
      </c>
      <c r="T95" s="52" t="n">
        <v>6774</v>
      </c>
      <c r="U95" s="55" t="s">
        <v>62</v>
      </c>
      <c r="V95" s="56" t="s">
        <v>62</v>
      </c>
    </row>
    <row r="96" customFormat="false" ht="15" hidden="false" customHeight="false" outlineLevel="0" collapsed="false">
      <c r="B96" s="65" t="n">
        <v>75</v>
      </c>
      <c r="C96" s="66" t="s">
        <v>144</v>
      </c>
      <c r="D96" s="55" t="n">
        <v>1961</v>
      </c>
      <c r="E96" s="55"/>
      <c r="F96" s="55" t="s">
        <v>64</v>
      </c>
      <c r="G96" s="55" t="n">
        <v>5</v>
      </c>
      <c r="H96" s="55" t="n">
        <v>4</v>
      </c>
      <c r="I96" s="55" t="n">
        <v>3877.5</v>
      </c>
      <c r="J96" s="55" t="n">
        <v>3271.1</v>
      </c>
      <c r="K96" s="55" t="n">
        <f aca="false">2551.3</f>
        <v>2551.3</v>
      </c>
      <c r="L96" s="55" t="n">
        <v>64</v>
      </c>
      <c r="M96" s="67" t="n">
        <v>553511.92</v>
      </c>
      <c r="N96" s="61" t="n">
        <v>0</v>
      </c>
      <c r="O96" s="61" t="n">
        <v>0</v>
      </c>
      <c r="P96" s="61" t="n">
        <f aca="false">M96</f>
        <v>553511.92</v>
      </c>
      <c r="Q96" s="61" t="n">
        <v>0</v>
      </c>
      <c r="R96" s="61" t="n">
        <v>0</v>
      </c>
      <c r="S96" s="68" t="n">
        <f aca="false">M96/J96</f>
        <v>169.212778576014</v>
      </c>
      <c r="T96" s="52" t="n">
        <v>6774</v>
      </c>
      <c r="U96" s="55" t="s">
        <v>62</v>
      </c>
      <c r="V96" s="56" t="s">
        <v>62</v>
      </c>
    </row>
    <row r="97" customFormat="false" ht="15" hidden="false" customHeight="false" outlineLevel="0" collapsed="false">
      <c r="B97" s="65" t="n">
        <v>76</v>
      </c>
      <c r="C97" s="66" t="s">
        <v>145</v>
      </c>
      <c r="D97" s="55" t="n">
        <v>1961</v>
      </c>
      <c r="E97" s="55"/>
      <c r="F97" s="55" t="s">
        <v>64</v>
      </c>
      <c r="G97" s="55" t="n">
        <v>3</v>
      </c>
      <c r="H97" s="55" t="n">
        <v>2</v>
      </c>
      <c r="I97" s="55" t="n">
        <v>998.3</v>
      </c>
      <c r="J97" s="55" t="n">
        <v>954.8</v>
      </c>
      <c r="K97" s="55" t="n">
        <f aca="false">954.8-128.8</f>
        <v>826</v>
      </c>
      <c r="L97" s="55" t="n">
        <v>53</v>
      </c>
      <c r="M97" s="67" t="n">
        <v>1691122</v>
      </c>
      <c r="N97" s="61" t="n">
        <v>0</v>
      </c>
      <c r="O97" s="61" t="n">
        <v>0</v>
      </c>
      <c r="P97" s="61" t="n">
        <f aca="false">M97</f>
        <v>1691122</v>
      </c>
      <c r="Q97" s="61" t="n">
        <v>0</v>
      </c>
      <c r="R97" s="61" t="n">
        <v>0</v>
      </c>
      <c r="S97" s="68" t="n">
        <f aca="false">M97/J97</f>
        <v>1771.1793045664</v>
      </c>
      <c r="T97" s="52" t="n">
        <v>6774</v>
      </c>
      <c r="U97" s="55" t="s">
        <v>62</v>
      </c>
      <c r="V97" s="56" t="s">
        <v>62</v>
      </c>
    </row>
    <row r="98" customFormat="false" ht="15" hidden="false" customHeight="false" outlineLevel="0" collapsed="false">
      <c r="B98" s="65" t="n">
        <v>77</v>
      </c>
      <c r="C98" s="66" t="s">
        <v>146</v>
      </c>
      <c r="D98" s="55" t="n">
        <v>1959</v>
      </c>
      <c r="E98" s="55"/>
      <c r="F98" s="55" t="s">
        <v>64</v>
      </c>
      <c r="G98" s="55" t="n">
        <v>2</v>
      </c>
      <c r="H98" s="55" t="n">
        <v>2</v>
      </c>
      <c r="I98" s="55" t="n">
        <v>694.1</v>
      </c>
      <c r="J98" s="55" t="n">
        <v>645.2</v>
      </c>
      <c r="K98" s="55" t="n">
        <v>645.2</v>
      </c>
      <c r="L98" s="55" t="n">
        <v>33</v>
      </c>
      <c r="M98" s="67" t="n">
        <v>972266.97</v>
      </c>
      <c r="N98" s="61" t="n">
        <v>0</v>
      </c>
      <c r="O98" s="61" t="n">
        <v>0</v>
      </c>
      <c r="P98" s="61" t="n">
        <f aca="false">M98</f>
        <v>972266.97</v>
      </c>
      <c r="Q98" s="61" t="n">
        <v>0</v>
      </c>
      <c r="R98" s="61" t="n">
        <v>0</v>
      </c>
      <c r="S98" s="68" t="n">
        <f aca="false">M98/J98</f>
        <v>1506.92338809671</v>
      </c>
      <c r="T98" s="52" t="n">
        <v>6774</v>
      </c>
      <c r="U98" s="55" t="s">
        <v>62</v>
      </c>
      <c r="V98" s="56" t="s">
        <v>62</v>
      </c>
    </row>
    <row r="99" customFormat="false" ht="15" hidden="false" customHeight="false" outlineLevel="0" collapsed="false">
      <c r="B99" s="65" t="n">
        <v>78</v>
      </c>
      <c r="C99" s="66" t="s">
        <v>147</v>
      </c>
      <c r="D99" s="55" t="n">
        <v>1960</v>
      </c>
      <c r="E99" s="55"/>
      <c r="F99" s="55" t="s">
        <v>64</v>
      </c>
      <c r="G99" s="55" t="n">
        <v>4</v>
      </c>
      <c r="H99" s="55" t="n">
        <v>3</v>
      </c>
      <c r="I99" s="55" t="n">
        <v>2150.7</v>
      </c>
      <c r="J99" s="55" t="n">
        <v>2010.5</v>
      </c>
      <c r="K99" s="55" t="n">
        <f aca="false">1971.6</f>
        <v>1971.6</v>
      </c>
      <c r="L99" s="55" t="n">
        <v>78</v>
      </c>
      <c r="M99" s="67" t="n">
        <v>2780669</v>
      </c>
      <c r="N99" s="61" t="n">
        <v>0</v>
      </c>
      <c r="O99" s="61" t="n">
        <v>0</v>
      </c>
      <c r="P99" s="61" t="n">
        <f aca="false">M99</f>
        <v>2780669</v>
      </c>
      <c r="Q99" s="61" t="n">
        <v>0</v>
      </c>
      <c r="R99" s="61" t="n">
        <v>0</v>
      </c>
      <c r="S99" s="68" t="n">
        <f aca="false">M99/J99</f>
        <v>1383.07336483462</v>
      </c>
      <c r="T99" s="52" t="n">
        <v>6774</v>
      </c>
      <c r="U99" s="55" t="s">
        <v>62</v>
      </c>
      <c r="V99" s="56" t="s">
        <v>62</v>
      </c>
    </row>
    <row r="100" customFormat="false" ht="15" hidden="false" customHeight="true" outlineLevel="0" collapsed="false">
      <c r="B100" s="65" t="n">
        <v>79</v>
      </c>
      <c r="C100" s="66" t="s">
        <v>148</v>
      </c>
      <c r="D100" s="52" t="n">
        <v>1968</v>
      </c>
      <c r="E100" s="55"/>
      <c r="F100" s="55" t="s">
        <v>61</v>
      </c>
      <c r="G100" s="55" t="n">
        <v>5</v>
      </c>
      <c r="H100" s="55" t="n">
        <v>5</v>
      </c>
      <c r="I100" s="70" t="n">
        <v>3422.8</v>
      </c>
      <c r="J100" s="70" t="n">
        <v>3087.4</v>
      </c>
      <c r="K100" s="70" t="n">
        <f aca="false">3087.4-178.8</f>
        <v>2908.6</v>
      </c>
      <c r="L100" s="71" t="n">
        <v>178</v>
      </c>
      <c r="M100" s="69" t="n">
        <v>1651491</v>
      </c>
      <c r="N100" s="61" t="n">
        <v>0</v>
      </c>
      <c r="O100" s="61" t="n">
        <v>0</v>
      </c>
      <c r="P100" s="61" t="n">
        <f aca="false">M100</f>
        <v>1651491</v>
      </c>
      <c r="Q100" s="61" t="n">
        <v>0</v>
      </c>
      <c r="R100" s="61" t="n">
        <v>0</v>
      </c>
      <c r="S100" s="68" t="n">
        <f aca="false">M100/J100</f>
        <v>534.913195569087</v>
      </c>
      <c r="T100" s="52" t="n">
        <v>6774</v>
      </c>
      <c r="U100" s="72" t="s">
        <v>62</v>
      </c>
      <c r="V100" s="56" t="s">
        <v>62</v>
      </c>
    </row>
    <row r="101" customFormat="false" ht="15" hidden="false" customHeight="false" outlineLevel="0" collapsed="false">
      <c r="B101" s="65" t="n">
        <v>80</v>
      </c>
      <c r="C101" s="66" t="s">
        <v>149</v>
      </c>
      <c r="D101" s="52" t="n">
        <v>1949</v>
      </c>
      <c r="E101" s="55"/>
      <c r="F101" s="55" t="s">
        <v>64</v>
      </c>
      <c r="G101" s="55" t="n">
        <v>2</v>
      </c>
      <c r="H101" s="55" t="n">
        <v>1</v>
      </c>
      <c r="I101" s="70" t="n">
        <v>396.2</v>
      </c>
      <c r="J101" s="70" t="n">
        <v>363.9</v>
      </c>
      <c r="K101" s="70" t="n">
        <v>363.9</v>
      </c>
      <c r="L101" s="71" t="n">
        <v>19</v>
      </c>
      <c r="M101" s="67" t="n">
        <v>570304.6</v>
      </c>
      <c r="N101" s="61" t="n">
        <v>0</v>
      </c>
      <c r="O101" s="61" t="n">
        <v>0</v>
      </c>
      <c r="P101" s="61" t="n">
        <f aca="false">M101</f>
        <v>570304.6</v>
      </c>
      <c r="Q101" s="61" t="n">
        <v>0</v>
      </c>
      <c r="R101" s="61" t="n">
        <v>0</v>
      </c>
      <c r="S101" s="68" t="n">
        <f aca="false">M101/J101</f>
        <v>1567.201428964</v>
      </c>
      <c r="T101" s="52" t="n">
        <v>6774</v>
      </c>
      <c r="U101" s="72" t="s">
        <v>62</v>
      </c>
      <c r="V101" s="56" t="s">
        <v>62</v>
      </c>
    </row>
    <row r="102" customFormat="false" ht="15" hidden="false" customHeight="false" outlineLevel="0" collapsed="false">
      <c r="B102" s="65" t="n">
        <v>81</v>
      </c>
      <c r="C102" s="66" t="s">
        <v>150</v>
      </c>
      <c r="D102" s="52" t="n">
        <v>1958</v>
      </c>
      <c r="E102" s="55"/>
      <c r="F102" s="55" t="s">
        <v>64</v>
      </c>
      <c r="G102" s="55" t="n">
        <v>2</v>
      </c>
      <c r="H102" s="55" t="n">
        <v>2</v>
      </c>
      <c r="I102" s="70" t="n">
        <v>958</v>
      </c>
      <c r="J102" s="70" t="n">
        <v>636.9</v>
      </c>
      <c r="K102" s="70" t="n">
        <v>636.9</v>
      </c>
      <c r="L102" s="71" t="n">
        <v>35</v>
      </c>
      <c r="M102" s="67" t="n">
        <v>954723.37</v>
      </c>
      <c r="N102" s="61" t="n">
        <v>0</v>
      </c>
      <c r="O102" s="61" t="n">
        <v>0</v>
      </c>
      <c r="P102" s="61" t="n">
        <f aca="false">M102</f>
        <v>954723.37</v>
      </c>
      <c r="Q102" s="61" t="n">
        <v>0</v>
      </c>
      <c r="R102" s="61" t="n">
        <v>0</v>
      </c>
      <c r="S102" s="68" t="n">
        <f aca="false">M102/J102</f>
        <v>1499.01612498037</v>
      </c>
      <c r="T102" s="52" t="n">
        <v>6774</v>
      </c>
      <c r="U102" s="72" t="s">
        <v>62</v>
      </c>
      <c r="V102" s="56" t="s">
        <v>62</v>
      </c>
    </row>
    <row r="103" customFormat="false" ht="15" hidden="false" customHeight="false" outlineLevel="0" collapsed="false">
      <c r="B103" s="65" t="n">
        <v>82</v>
      </c>
      <c r="C103" s="66" t="s">
        <v>151</v>
      </c>
      <c r="D103" s="52" t="n">
        <v>1951</v>
      </c>
      <c r="E103" s="55"/>
      <c r="F103" s="55" t="s">
        <v>64</v>
      </c>
      <c r="G103" s="55" t="n">
        <v>3</v>
      </c>
      <c r="H103" s="55" t="n">
        <v>3</v>
      </c>
      <c r="I103" s="70" t="n">
        <v>2112</v>
      </c>
      <c r="J103" s="70" t="n">
        <v>1945.5</v>
      </c>
      <c r="K103" s="70" t="n">
        <f aca="false">J103-198</f>
        <v>1747.5</v>
      </c>
      <c r="L103" s="71" t="n">
        <v>79</v>
      </c>
      <c r="M103" s="67" t="n">
        <v>2253297</v>
      </c>
      <c r="N103" s="61" t="n">
        <v>0</v>
      </c>
      <c r="O103" s="61" t="n">
        <v>0</v>
      </c>
      <c r="P103" s="61" t="n">
        <f aca="false">M103</f>
        <v>2253297</v>
      </c>
      <c r="Q103" s="61" t="n">
        <v>0</v>
      </c>
      <c r="R103" s="61" t="n">
        <v>0</v>
      </c>
      <c r="S103" s="68" t="n">
        <f aca="false">M103/J103</f>
        <v>1158.20971472629</v>
      </c>
      <c r="T103" s="52" t="n">
        <v>6774</v>
      </c>
      <c r="U103" s="72" t="s">
        <v>62</v>
      </c>
      <c r="V103" s="56" t="s">
        <v>62</v>
      </c>
    </row>
    <row r="104" customFormat="false" ht="15" hidden="false" customHeight="false" outlineLevel="0" collapsed="false">
      <c r="B104" s="65" t="n">
        <v>83</v>
      </c>
      <c r="C104" s="66" t="s">
        <v>152</v>
      </c>
      <c r="D104" s="52" t="n">
        <v>1959</v>
      </c>
      <c r="E104" s="55"/>
      <c r="F104" s="55" t="s">
        <v>64</v>
      </c>
      <c r="G104" s="55" t="n">
        <v>2</v>
      </c>
      <c r="H104" s="55" t="n">
        <v>1</v>
      </c>
      <c r="I104" s="70" t="n">
        <v>301.1</v>
      </c>
      <c r="J104" s="70" t="n">
        <v>278.2</v>
      </c>
      <c r="K104" s="70" t="n">
        <f aca="false">278.2-37.9</f>
        <v>240.3</v>
      </c>
      <c r="L104" s="71" t="n">
        <v>17</v>
      </c>
      <c r="M104" s="67" t="n">
        <v>278220</v>
      </c>
      <c r="N104" s="61" t="n">
        <v>0</v>
      </c>
      <c r="O104" s="61" t="n">
        <v>0</v>
      </c>
      <c r="P104" s="61" t="n">
        <f aca="false">M104</f>
        <v>278220</v>
      </c>
      <c r="Q104" s="61" t="n">
        <v>0</v>
      </c>
      <c r="R104" s="61" t="n">
        <v>0</v>
      </c>
      <c r="S104" s="68" t="n">
        <f aca="false">M104/J104</f>
        <v>1000.0718907261</v>
      </c>
      <c r="T104" s="52" t="n">
        <v>6774</v>
      </c>
      <c r="U104" s="72" t="s">
        <v>62</v>
      </c>
      <c r="V104" s="56" t="s">
        <v>62</v>
      </c>
    </row>
    <row r="105" customFormat="false" ht="15" hidden="false" customHeight="false" outlineLevel="0" collapsed="false">
      <c r="B105" s="65" t="n">
        <v>84</v>
      </c>
      <c r="C105" s="66" t="s">
        <v>153</v>
      </c>
      <c r="D105" s="52" t="n">
        <v>1971</v>
      </c>
      <c r="E105" s="55"/>
      <c r="F105" s="55" t="s">
        <v>64</v>
      </c>
      <c r="G105" s="55" t="n">
        <v>5</v>
      </c>
      <c r="H105" s="55" t="n">
        <v>4</v>
      </c>
      <c r="I105" s="70" t="n">
        <f aca="false">3133.4+285.6</f>
        <v>3419</v>
      </c>
      <c r="J105" s="70" t="n">
        <v>3133.4</v>
      </c>
      <c r="K105" s="70" t="n">
        <f aca="false">2845.3-162.1</f>
        <v>2683.2</v>
      </c>
      <c r="L105" s="71" t="n">
        <v>183</v>
      </c>
      <c r="M105" s="67" t="n">
        <v>2621902</v>
      </c>
      <c r="N105" s="61" t="n">
        <v>0</v>
      </c>
      <c r="O105" s="61" t="n">
        <v>0</v>
      </c>
      <c r="P105" s="61" t="n">
        <f aca="false">M105</f>
        <v>2621902</v>
      </c>
      <c r="Q105" s="61" t="n">
        <v>0</v>
      </c>
      <c r="R105" s="61" t="n">
        <v>0</v>
      </c>
      <c r="S105" s="68" t="n">
        <f aca="false">M105/J105</f>
        <v>836.759430650412</v>
      </c>
      <c r="T105" s="52" t="n">
        <v>6774</v>
      </c>
      <c r="U105" s="72" t="s">
        <v>62</v>
      </c>
      <c r="V105" s="56" t="s">
        <v>62</v>
      </c>
    </row>
    <row r="106" customFormat="false" ht="15" hidden="false" customHeight="false" outlineLevel="0" collapsed="false">
      <c r="B106" s="65" t="n">
        <v>85</v>
      </c>
      <c r="C106" s="66" t="s">
        <v>154</v>
      </c>
      <c r="D106" s="52" t="n">
        <v>1986</v>
      </c>
      <c r="E106" s="55"/>
      <c r="F106" s="55" t="s">
        <v>61</v>
      </c>
      <c r="G106" s="55" t="n">
        <v>9</v>
      </c>
      <c r="H106" s="55" t="n">
        <v>1</v>
      </c>
      <c r="I106" s="70" t="n">
        <v>2303.9</v>
      </c>
      <c r="J106" s="70" t="n">
        <v>2004.4</v>
      </c>
      <c r="K106" s="70" t="n">
        <f aca="false">J106-536.1</f>
        <v>1468.3</v>
      </c>
      <c r="L106" s="71" t="n">
        <v>73</v>
      </c>
      <c r="M106" s="67" t="n">
        <v>573802.25</v>
      </c>
      <c r="N106" s="61" t="n">
        <v>0</v>
      </c>
      <c r="O106" s="61" t="n">
        <v>0</v>
      </c>
      <c r="P106" s="61" t="n">
        <f aca="false">M106</f>
        <v>573802.25</v>
      </c>
      <c r="Q106" s="61" t="n">
        <v>0</v>
      </c>
      <c r="R106" s="61" t="n">
        <v>0</v>
      </c>
      <c r="S106" s="68" t="n">
        <f aca="false">M106/J106</f>
        <v>286.271328078228</v>
      </c>
      <c r="T106" s="52" t="n">
        <v>6774</v>
      </c>
      <c r="U106" s="72" t="s">
        <v>62</v>
      </c>
      <c r="V106" s="56" t="s">
        <v>62</v>
      </c>
    </row>
    <row r="107" customFormat="false" ht="15" hidden="false" customHeight="false" outlineLevel="0" collapsed="false">
      <c r="B107" s="65" t="n">
        <v>86</v>
      </c>
      <c r="C107" s="66" t="s">
        <v>155</v>
      </c>
      <c r="D107" s="52" t="n">
        <v>1963</v>
      </c>
      <c r="E107" s="55"/>
      <c r="F107" s="55" t="s">
        <v>64</v>
      </c>
      <c r="G107" s="55" t="n">
        <v>4</v>
      </c>
      <c r="H107" s="55" t="n">
        <v>4</v>
      </c>
      <c r="I107" s="70" t="n">
        <v>2748.6</v>
      </c>
      <c r="J107" s="70" t="n">
        <v>2549.4</v>
      </c>
      <c r="K107" s="70" t="n">
        <v>2546.3</v>
      </c>
      <c r="L107" s="71" t="n">
        <v>108</v>
      </c>
      <c r="M107" s="69" t="n">
        <v>487344.75</v>
      </c>
      <c r="N107" s="61" t="n">
        <v>0</v>
      </c>
      <c r="O107" s="61" t="n">
        <v>0</v>
      </c>
      <c r="P107" s="61" t="n">
        <f aca="false">M107</f>
        <v>487344.75</v>
      </c>
      <c r="Q107" s="61" t="n">
        <v>0</v>
      </c>
      <c r="R107" s="61" t="n">
        <v>0</v>
      </c>
      <c r="S107" s="68" t="n">
        <f aca="false">M107/J107</f>
        <v>191.160567192281</v>
      </c>
      <c r="T107" s="52" t="n">
        <v>6774</v>
      </c>
      <c r="U107" s="72" t="s">
        <v>62</v>
      </c>
      <c r="V107" s="56" t="s">
        <v>62</v>
      </c>
    </row>
    <row r="108" customFormat="false" ht="15" hidden="false" customHeight="false" outlineLevel="0" collapsed="false">
      <c r="B108" s="65" t="n">
        <v>87</v>
      </c>
      <c r="C108" s="66" t="s">
        <v>156</v>
      </c>
      <c r="D108" s="52" t="n">
        <v>1961</v>
      </c>
      <c r="E108" s="55"/>
      <c r="F108" s="55" t="s">
        <v>64</v>
      </c>
      <c r="G108" s="55" t="n">
        <v>5</v>
      </c>
      <c r="H108" s="55" t="n">
        <v>4</v>
      </c>
      <c r="I108" s="70" t="n">
        <v>3226.1</v>
      </c>
      <c r="J108" s="70" t="n">
        <v>3140.3</v>
      </c>
      <c r="K108" s="70" t="n">
        <v>3140.3</v>
      </c>
      <c r="L108" s="71" t="n">
        <v>147</v>
      </c>
      <c r="M108" s="67" t="n">
        <v>3213804</v>
      </c>
      <c r="N108" s="61" t="n">
        <v>0</v>
      </c>
      <c r="O108" s="61" t="n">
        <v>0</v>
      </c>
      <c r="P108" s="61" t="n">
        <f aca="false">M108</f>
        <v>3213804</v>
      </c>
      <c r="Q108" s="61" t="n">
        <v>0</v>
      </c>
      <c r="R108" s="61" t="n">
        <v>0</v>
      </c>
      <c r="S108" s="68" t="n">
        <f aca="false">M108/J108</f>
        <v>1023.40668089036</v>
      </c>
      <c r="T108" s="52" t="n">
        <v>6774</v>
      </c>
      <c r="U108" s="72" t="s">
        <v>62</v>
      </c>
      <c r="V108" s="56" t="s">
        <v>62</v>
      </c>
    </row>
    <row r="109" customFormat="false" ht="15" hidden="false" customHeight="false" outlineLevel="0" collapsed="false">
      <c r="B109" s="65" t="n">
        <v>88</v>
      </c>
      <c r="C109" s="66" t="s">
        <v>157</v>
      </c>
      <c r="D109" s="52" t="n">
        <v>1975</v>
      </c>
      <c r="E109" s="55"/>
      <c r="F109" s="55" t="s">
        <v>61</v>
      </c>
      <c r="G109" s="55" t="n">
        <v>5</v>
      </c>
      <c r="H109" s="55" t="n">
        <v>6</v>
      </c>
      <c r="I109" s="70" t="n">
        <v>4995.5</v>
      </c>
      <c r="J109" s="70" t="n">
        <v>4547</v>
      </c>
      <c r="K109" s="70" t="n">
        <f aca="false">4516.3-199.1</f>
        <v>4317.2</v>
      </c>
      <c r="L109" s="71" t="n">
        <v>147</v>
      </c>
      <c r="M109" s="67" t="n">
        <v>1518277.91</v>
      </c>
      <c r="N109" s="61" t="n">
        <v>0</v>
      </c>
      <c r="O109" s="61" t="n">
        <v>0</v>
      </c>
      <c r="P109" s="61" t="n">
        <f aca="false">M109</f>
        <v>1518277.91</v>
      </c>
      <c r="Q109" s="61" t="n">
        <v>0</v>
      </c>
      <c r="R109" s="61" t="n">
        <v>0</v>
      </c>
      <c r="S109" s="68" t="n">
        <f aca="false">M109/J109</f>
        <v>333.907611612052</v>
      </c>
      <c r="T109" s="52" t="n">
        <v>6774</v>
      </c>
      <c r="U109" s="72" t="s">
        <v>62</v>
      </c>
      <c r="V109" s="56" t="s">
        <v>62</v>
      </c>
    </row>
    <row r="110" customFormat="false" ht="15" hidden="false" customHeight="false" outlineLevel="0" collapsed="false">
      <c r="B110" s="65" t="n">
        <v>89</v>
      </c>
      <c r="C110" s="66" t="s">
        <v>158</v>
      </c>
      <c r="D110" s="52" t="n">
        <v>1958</v>
      </c>
      <c r="E110" s="55"/>
      <c r="F110" s="55" t="s">
        <v>64</v>
      </c>
      <c r="G110" s="55" t="n">
        <v>2</v>
      </c>
      <c r="H110" s="55" t="n">
        <v>1</v>
      </c>
      <c r="I110" s="70" t="n">
        <v>447.8</v>
      </c>
      <c r="J110" s="70" t="n">
        <v>407.4</v>
      </c>
      <c r="K110" s="70" t="n">
        <v>407.4</v>
      </c>
      <c r="L110" s="71" t="n">
        <v>21</v>
      </c>
      <c r="M110" s="67" t="n">
        <v>886559</v>
      </c>
      <c r="N110" s="61" t="n">
        <v>0</v>
      </c>
      <c r="O110" s="61" t="n">
        <v>0</v>
      </c>
      <c r="P110" s="61" t="n">
        <f aca="false">M110</f>
        <v>886559</v>
      </c>
      <c r="Q110" s="61" t="n">
        <v>0</v>
      </c>
      <c r="R110" s="61" t="n">
        <v>0</v>
      </c>
      <c r="S110" s="68" t="n">
        <f aca="false">M110/J110</f>
        <v>2176.13892979872</v>
      </c>
      <c r="T110" s="52" t="n">
        <v>6774</v>
      </c>
      <c r="U110" s="72" t="s">
        <v>62</v>
      </c>
      <c r="V110" s="56" t="s">
        <v>62</v>
      </c>
    </row>
    <row r="111" customFormat="false" ht="15" hidden="false" customHeight="false" outlineLevel="0" collapsed="false">
      <c r="B111" s="65" t="n">
        <v>90</v>
      </c>
      <c r="C111" s="66" t="s">
        <v>159</v>
      </c>
      <c r="D111" s="52" t="n">
        <v>1955</v>
      </c>
      <c r="E111" s="55"/>
      <c r="F111" s="55" t="s">
        <v>64</v>
      </c>
      <c r="G111" s="55" t="n">
        <v>2</v>
      </c>
      <c r="H111" s="55" t="n">
        <v>2</v>
      </c>
      <c r="I111" s="70" t="n">
        <f aca="false">894.5+87.2</f>
        <v>981.7</v>
      </c>
      <c r="J111" s="70" t="n">
        <v>894.5</v>
      </c>
      <c r="K111" s="70" t="n">
        <f aca="false">J111-50.2</f>
        <v>844.3</v>
      </c>
      <c r="L111" s="71" t="n">
        <v>37</v>
      </c>
      <c r="M111" s="67" t="n">
        <v>1137886</v>
      </c>
      <c r="N111" s="61" t="n">
        <v>0</v>
      </c>
      <c r="O111" s="61" t="n">
        <v>0</v>
      </c>
      <c r="P111" s="61" t="n">
        <f aca="false">M111</f>
        <v>1137886</v>
      </c>
      <c r="Q111" s="61" t="n">
        <v>0</v>
      </c>
      <c r="R111" s="61" t="n">
        <v>0</v>
      </c>
      <c r="S111" s="68" t="n">
        <f aca="false">M111/J111</f>
        <v>1272.09167132476</v>
      </c>
      <c r="T111" s="52" t="n">
        <v>6774</v>
      </c>
      <c r="U111" s="72" t="s">
        <v>62</v>
      </c>
      <c r="V111" s="56" t="s">
        <v>62</v>
      </c>
    </row>
    <row r="112" customFormat="false" ht="15" hidden="false" customHeight="false" outlineLevel="0" collapsed="false">
      <c r="B112" s="65" t="n">
        <v>91</v>
      </c>
      <c r="C112" s="66" t="s">
        <v>160</v>
      </c>
      <c r="D112" s="52" t="n">
        <v>1959</v>
      </c>
      <c r="E112" s="55"/>
      <c r="F112" s="55" t="s">
        <v>64</v>
      </c>
      <c r="G112" s="55" t="n">
        <v>3</v>
      </c>
      <c r="H112" s="55" t="n">
        <v>2</v>
      </c>
      <c r="I112" s="70" t="n">
        <v>807.1</v>
      </c>
      <c r="J112" s="70" t="n">
        <v>737.3</v>
      </c>
      <c r="K112" s="70" t="n">
        <f aca="false">737.3</f>
        <v>737.3</v>
      </c>
      <c r="L112" s="71" t="n">
        <v>28</v>
      </c>
      <c r="M112" s="67" t="n">
        <v>1012826.96</v>
      </c>
      <c r="N112" s="61" t="n">
        <v>0</v>
      </c>
      <c r="O112" s="61" t="n">
        <v>0</v>
      </c>
      <c r="P112" s="61" t="n">
        <f aca="false">M112</f>
        <v>1012826.96</v>
      </c>
      <c r="Q112" s="61" t="n">
        <v>0</v>
      </c>
      <c r="R112" s="61" t="n">
        <v>0</v>
      </c>
      <c r="S112" s="68" t="n">
        <f aca="false">M112/J112</f>
        <v>1373.69721958497</v>
      </c>
      <c r="T112" s="52" t="n">
        <v>6774</v>
      </c>
      <c r="U112" s="72" t="s">
        <v>62</v>
      </c>
      <c r="V112" s="56" t="s">
        <v>62</v>
      </c>
    </row>
    <row r="113" customFormat="false" ht="15" hidden="false" customHeight="false" outlineLevel="0" collapsed="false">
      <c r="B113" s="65" t="n">
        <v>92</v>
      </c>
      <c r="C113" s="66" t="s">
        <v>161</v>
      </c>
      <c r="D113" s="52" t="n">
        <v>1966</v>
      </c>
      <c r="E113" s="55"/>
      <c r="F113" s="55" t="s">
        <v>64</v>
      </c>
      <c r="G113" s="55" t="n">
        <v>5</v>
      </c>
      <c r="H113" s="55" t="n">
        <v>3</v>
      </c>
      <c r="I113" s="70" t="n">
        <v>2817.5</v>
      </c>
      <c r="J113" s="70" t="n">
        <v>2613.5</v>
      </c>
      <c r="K113" s="70" t="n">
        <f aca="false">2613.5-363.8</f>
        <v>2249.7</v>
      </c>
      <c r="L113" s="71" t="n">
        <v>120</v>
      </c>
      <c r="M113" s="67" t="n">
        <v>2694957</v>
      </c>
      <c r="N113" s="61" t="n">
        <v>0</v>
      </c>
      <c r="O113" s="61" t="n">
        <v>0</v>
      </c>
      <c r="P113" s="61" t="n">
        <f aca="false">M113</f>
        <v>2694957</v>
      </c>
      <c r="Q113" s="61" t="n">
        <v>0</v>
      </c>
      <c r="R113" s="61" t="n">
        <v>0</v>
      </c>
      <c r="S113" s="68" t="n">
        <f aca="false">M113/J113</f>
        <v>1031.16778266692</v>
      </c>
      <c r="T113" s="52" t="n">
        <v>6774</v>
      </c>
      <c r="U113" s="72" t="s">
        <v>62</v>
      </c>
      <c r="V113" s="56" t="s">
        <v>62</v>
      </c>
    </row>
    <row r="114" customFormat="false" ht="15" hidden="false" customHeight="false" outlineLevel="0" collapsed="false">
      <c r="B114" s="65" t="n">
        <v>93</v>
      </c>
      <c r="C114" s="66" t="s">
        <v>162</v>
      </c>
      <c r="D114" s="52" t="n">
        <v>1959</v>
      </c>
      <c r="E114" s="55"/>
      <c r="F114" s="55" t="s">
        <v>64</v>
      </c>
      <c r="G114" s="55" t="n">
        <v>4</v>
      </c>
      <c r="H114" s="55" t="n">
        <v>5</v>
      </c>
      <c r="I114" s="70" t="n">
        <f aca="false">3080.34+403.4</f>
        <v>3483.74</v>
      </c>
      <c r="J114" s="70" t="n">
        <f aca="false">2604.64+475.7</f>
        <v>3080.34</v>
      </c>
      <c r="K114" s="70" t="n">
        <f aca="false">2604.64-130.46</f>
        <v>2474.18</v>
      </c>
      <c r="L114" s="71" t="n">
        <v>89</v>
      </c>
      <c r="M114" s="67" t="n">
        <v>3724893</v>
      </c>
      <c r="N114" s="61" t="n">
        <v>0</v>
      </c>
      <c r="O114" s="61" t="n">
        <v>0</v>
      </c>
      <c r="P114" s="61" t="n">
        <f aca="false">M114</f>
        <v>3724893</v>
      </c>
      <c r="Q114" s="61" t="n">
        <v>0</v>
      </c>
      <c r="R114" s="61" t="n">
        <v>0</v>
      </c>
      <c r="S114" s="68" t="n">
        <f aca="false">M114/J114</f>
        <v>1209.24735581137</v>
      </c>
      <c r="T114" s="52" t="n">
        <v>6774</v>
      </c>
      <c r="U114" s="72" t="s">
        <v>62</v>
      </c>
      <c r="V114" s="56" t="s">
        <v>62</v>
      </c>
    </row>
    <row r="115" customFormat="false" ht="15" hidden="false" customHeight="false" outlineLevel="0" collapsed="false">
      <c r="B115" s="65" t="n">
        <v>94</v>
      </c>
      <c r="C115" s="66" t="s">
        <v>163</v>
      </c>
      <c r="D115" s="52" t="n">
        <v>1948</v>
      </c>
      <c r="E115" s="55"/>
      <c r="F115" s="55" t="s">
        <v>85</v>
      </c>
      <c r="G115" s="55" t="n">
        <v>2</v>
      </c>
      <c r="H115" s="55" t="n">
        <v>3</v>
      </c>
      <c r="I115" s="70" t="n">
        <v>1281.7</v>
      </c>
      <c r="J115" s="70" t="n">
        <v>1221.7</v>
      </c>
      <c r="K115" s="70" t="n">
        <v>1221.7</v>
      </c>
      <c r="L115" s="71" t="n">
        <v>53</v>
      </c>
      <c r="M115" s="67" t="n">
        <v>2106522.1</v>
      </c>
      <c r="N115" s="61" t="n">
        <v>0</v>
      </c>
      <c r="O115" s="61" t="n">
        <v>0</v>
      </c>
      <c r="P115" s="61" t="n">
        <f aca="false">M115</f>
        <v>2106522.1</v>
      </c>
      <c r="Q115" s="61" t="n">
        <v>0</v>
      </c>
      <c r="R115" s="61" t="n">
        <v>0</v>
      </c>
      <c r="S115" s="68" t="n">
        <f aca="false">M115/J115</f>
        <v>1724.25480887288</v>
      </c>
      <c r="T115" s="52" t="n">
        <v>6774</v>
      </c>
      <c r="U115" s="72" t="s">
        <v>62</v>
      </c>
      <c r="V115" s="56" t="s">
        <v>62</v>
      </c>
    </row>
    <row r="116" customFormat="false" ht="15" hidden="false" customHeight="false" outlineLevel="0" collapsed="false">
      <c r="B116" s="65" t="n">
        <v>95</v>
      </c>
      <c r="C116" s="66" t="s">
        <v>164</v>
      </c>
      <c r="D116" s="52" t="n">
        <v>1959</v>
      </c>
      <c r="E116" s="55"/>
      <c r="F116" s="55" t="s">
        <v>64</v>
      </c>
      <c r="G116" s="55" t="n">
        <v>2</v>
      </c>
      <c r="H116" s="55" t="n">
        <v>1</v>
      </c>
      <c r="I116" s="70" t="n">
        <f aca="false">331.4+25.3</f>
        <v>356.7</v>
      </c>
      <c r="J116" s="70" t="n">
        <v>331.4</v>
      </c>
      <c r="K116" s="70" t="n">
        <f aca="false">J116-117.1</f>
        <v>214.3</v>
      </c>
      <c r="L116" s="71" t="n">
        <v>26</v>
      </c>
      <c r="M116" s="67" t="n">
        <v>631739.31</v>
      </c>
      <c r="N116" s="61" t="n">
        <v>0</v>
      </c>
      <c r="O116" s="61" t="n">
        <v>0</v>
      </c>
      <c r="P116" s="61" t="n">
        <f aca="false">M116</f>
        <v>631739.31</v>
      </c>
      <c r="Q116" s="61" t="n">
        <v>0</v>
      </c>
      <c r="R116" s="61" t="n">
        <v>0</v>
      </c>
      <c r="S116" s="68" t="n">
        <f aca="false">M116/J116</f>
        <v>1906.27432106216</v>
      </c>
      <c r="T116" s="52" t="n">
        <v>6774</v>
      </c>
      <c r="U116" s="72" t="s">
        <v>62</v>
      </c>
      <c r="V116" s="56" t="s">
        <v>62</v>
      </c>
    </row>
    <row r="117" customFormat="false" ht="15" hidden="false" customHeight="false" outlineLevel="0" collapsed="false">
      <c r="B117" s="65" t="n">
        <v>96</v>
      </c>
      <c r="C117" s="66" t="s">
        <v>165</v>
      </c>
      <c r="D117" s="52" t="n">
        <v>1959</v>
      </c>
      <c r="E117" s="55"/>
      <c r="F117" s="55" t="s">
        <v>64</v>
      </c>
      <c r="G117" s="55" t="n">
        <v>3</v>
      </c>
      <c r="H117" s="55" t="n">
        <v>2</v>
      </c>
      <c r="I117" s="70" t="n">
        <f aca="false">743.3+71</f>
        <v>814.3</v>
      </c>
      <c r="J117" s="70" t="n">
        <v>743.3</v>
      </c>
      <c r="K117" s="70" t="n">
        <v>743.3</v>
      </c>
      <c r="L117" s="71" t="n">
        <v>46</v>
      </c>
      <c r="M117" s="67" t="n">
        <v>2031078.36</v>
      </c>
      <c r="N117" s="61" t="n">
        <v>0</v>
      </c>
      <c r="O117" s="61" t="n">
        <v>0</v>
      </c>
      <c r="P117" s="61" t="n">
        <f aca="false">M117</f>
        <v>2031078.36</v>
      </c>
      <c r="Q117" s="61" t="n">
        <v>0</v>
      </c>
      <c r="R117" s="61" t="n">
        <v>0</v>
      </c>
      <c r="S117" s="68" t="n">
        <f aca="false">M117/J117</f>
        <v>2732.5149468586</v>
      </c>
      <c r="T117" s="52" t="n">
        <v>6774</v>
      </c>
      <c r="U117" s="72" t="s">
        <v>62</v>
      </c>
      <c r="V117" s="56" t="s">
        <v>62</v>
      </c>
    </row>
    <row r="118" customFormat="false" ht="15" hidden="false" customHeight="false" outlineLevel="0" collapsed="false">
      <c r="B118" s="65" t="n">
        <v>97</v>
      </c>
      <c r="C118" s="66" t="s">
        <v>166</v>
      </c>
      <c r="D118" s="52" t="n">
        <v>1968</v>
      </c>
      <c r="E118" s="55"/>
      <c r="F118" s="55" t="s">
        <v>64</v>
      </c>
      <c r="G118" s="55" t="n">
        <v>5</v>
      </c>
      <c r="H118" s="55" t="n">
        <v>6</v>
      </c>
      <c r="I118" s="70" t="n">
        <v>4924.7</v>
      </c>
      <c r="J118" s="70" t="n">
        <v>4442.64</v>
      </c>
      <c r="K118" s="67" t="n">
        <v>3930.84</v>
      </c>
      <c r="L118" s="71" t="n">
        <v>252</v>
      </c>
      <c r="M118" s="67" t="n">
        <v>4441828</v>
      </c>
      <c r="N118" s="61" t="n">
        <v>0</v>
      </c>
      <c r="O118" s="61" t="n">
        <v>0</v>
      </c>
      <c r="P118" s="61" t="n">
        <f aca="false">M118</f>
        <v>4441828</v>
      </c>
      <c r="Q118" s="61" t="n">
        <v>0</v>
      </c>
      <c r="R118" s="61" t="n">
        <v>0</v>
      </c>
      <c r="S118" s="68" t="n">
        <f aca="false">M118/J118</f>
        <v>999.817225793672</v>
      </c>
      <c r="T118" s="52" t="n">
        <v>6774</v>
      </c>
      <c r="U118" s="72" t="s">
        <v>62</v>
      </c>
      <c r="V118" s="56" t="s">
        <v>62</v>
      </c>
    </row>
    <row r="119" customFormat="false" ht="15" hidden="false" customHeight="false" outlineLevel="0" collapsed="false">
      <c r="B119" s="65" t="n">
        <v>98</v>
      </c>
      <c r="C119" s="66" t="s">
        <v>167</v>
      </c>
      <c r="D119" s="52" t="n">
        <v>1982</v>
      </c>
      <c r="E119" s="55"/>
      <c r="F119" s="55" t="s">
        <v>61</v>
      </c>
      <c r="G119" s="55" t="n">
        <v>9</v>
      </c>
      <c r="H119" s="55" t="n">
        <v>2</v>
      </c>
      <c r="I119" s="70" t="n">
        <v>7008.7</v>
      </c>
      <c r="J119" s="70" t="n">
        <v>6649.2</v>
      </c>
      <c r="K119" s="70" t="n">
        <f aca="false">6591.2-655.1</f>
        <v>5936.1</v>
      </c>
      <c r="L119" s="71" t="n">
        <v>240</v>
      </c>
      <c r="M119" s="67" t="n">
        <v>3460391.03</v>
      </c>
      <c r="N119" s="61" t="n">
        <v>0</v>
      </c>
      <c r="O119" s="61" t="n">
        <v>0</v>
      </c>
      <c r="P119" s="61" t="n">
        <f aca="false">M119</f>
        <v>3460391.03</v>
      </c>
      <c r="Q119" s="61" t="n">
        <v>0</v>
      </c>
      <c r="R119" s="61" t="n">
        <v>0</v>
      </c>
      <c r="S119" s="68" t="n">
        <f aca="false">M119/J119</f>
        <v>520.422160560669</v>
      </c>
      <c r="T119" s="52" t="n">
        <v>6774</v>
      </c>
      <c r="U119" s="72" t="s">
        <v>62</v>
      </c>
      <c r="V119" s="56" t="s">
        <v>62</v>
      </c>
    </row>
    <row r="120" customFormat="false" ht="15" hidden="false" customHeight="false" outlineLevel="0" collapsed="false">
      <c r="B120" s="65" t="n">
        <v>99</v>
      </c>
      <c r="C120" s="66" t="s">
        <v>168</v>
      </c>
      <c r="D120" s="52" t="n">
        <v>1964</v>
      </c>
      <c r="E120" s="55"/>
      <c r="F120" s="55" t="s">
        <v>64</v>
      </c>
      <c r="G120" s="55" t="n">
        <v>5</v>
      </c>
      <c r="H120" s="55" t="n">
        <v>3</v>
      </c>
      <c r="I120" s="70" t="n">
        <v>2853.7</v>
      </c>
      <c r="J120" s="70" t="n">
        <v>2673.6</v>
      </c>
      <c r="K120" s="70" t="n">
        <f aca="false">2344.5-587.9</f>
        <v>1756.6</v>
      </c>
      <c r="L120" s="71" t="n">
        <v>112</v>
      </c>
      <c r="M120" s="67" t="n">
        <v>1380976.03</v>
      </c>
      <c r="N120" s="61" t="n">
        <v>0</v>
      </c>
      <c r="O120" s="61" t="n">
        <v>0</v>
      </c>
      <c r="P120" s="61" t="n">
        <f aca="false">M120</f>
        <v>1380976.03</v>
      </c>
      <c r="Q120" s="61" t="n">
        <v>0</v>
      </c>
      <c r="R120" s="61" t="n">
        <v>0</v>
      </c>
      <c r="S120" s="68" t="n">
        <f aca="false">M120/J120</f>
        <v>516.523051316577</v>
      </c>
      <c r="T120" s="52" t="n">
        <v>6774</v>
      </c>
      <c r="U120" s="72" t="s">
        <v>62</v>
      </c>
      <c r="V120" s="56" t="s">
        <v>62</v>
      </c>
    </row>
    <row r="121" customFormat="false" ht="15" hidden="false" customHeight="false" outlineLevel="0" collapsed="false">
      <c r="B121" s="65" t="n">
        <v>100</v>
      </c>
      <c r="C121" s="66" t="s">
        <v>169</v>
      </c>
      <c r="D121" s="73" t="n">
        <v>1963</v>
      </c>
      <c r="E121" s="55"/>
      <c r="F121" s="55" t="s">
        <v>64</v>
      </c>
      <c r="G121" s="74" t="n">
        <v>4</v>
      </c>
      <c r="H121" s="74" t="n">
        <v>2</v>
      </c>
      <c r="I121" s="75" t="n">
        <v>1382.1</v>
      </c>
      <c r="J121" s="75" t="n">
        <v>1272.1</v>
      </c>
      <c r="K121" s="75" t="n">
        <f aca="false">1272.1-45.5</f>
        <v>1226.6</v>
      </c>
      <c r="L121" s="76" t="n">
        <v>53</v>
      </c>
      <c r="M121" s="67" t="n">
        <v>1361273</v>
      </c>
      <c r="N121" s="61" t="n">
        <v>0</v>
      </c>
      <c r="O121" s="61" t="n">
        <v>0</v>
      </c>
      <c r="P121" s="61" t="n">
        <f aca="false">M121</f>
        <v>1361273</v>
      </c>
      <c r="Q121" s="61" t="n">
        <v>0</v>
      </c>
      <c r="R121" s="61" t="n">
        <v>0</v>
      </c>
      <c r="S121" s="68" t="n">
        <f aca="false">M121/J121</f>
        <v>1070.09904881692</v>
      </c>
      <c r="T121" s="52" t="n">
        <v>6774</v>
      </c>
      <c r="U121" s="72" t="s">
        <v>62</v>
      </c>
      <c r="V121" s="56" t="s">
        <v>62</v>
      </c>
    </row>
    <row r="122" customFormat="false" ht="15" hidden="false" customHeight="false" outlineLevel="0" collapsed="false">
      <c r="B122" s="65" t="n">
        <v>101</v>
      </c>
      <c r="C122" s="66" t="s">
        <v>170</v>
      </c>
      <c r="D122" s="73" t="n">
        <v>1959</v>
      </c>
      <c r="E122" s="77"/>
      <c r="F122" s="55" t="s">
        <v>64</v>
      </c>
      <c r="G122" s="74" t="n">
        <v>2</v>
      </c>
      <c r="H122" s="74" t="n">
        <v>2</v>
      </c>
      <c r="I122" s="75" t="n">
        <v>709.6</v>
      </c>
      <c r="J122" s="75" t="n">
        <v>630.8</v>
      </c>
      <c r="K122" s="75" t="n">
        <f aca="false">630.8-132.6</f>
        <v>498.2</v>
      </c>
      <c r="L122" s="76" t="n">
        <v>31</v>
      </c>
      <c r="M122" s="69" t="n">
        <v>172302</v>
      </c>
      <c r="N122" s="61" t="n">
        <v>0</v>
      </c>
      <c r="O122" s="61" t="n">
        <v>0</v>
      </c>
      <c r="P122" s="61" t="n">
        <f aca="false">M122</f>
        <v>172302</v>
      </c>
      <c r="Q122" s="61" t="n">
        <v>0</v>
      </c>
      <c r="R122" s="61" t="n">
        <v>0</v>
      </c>
      <c r="S122" s="68" t="n">
        <f aca="false">M122/J122</f>
        <v>273.148383005707</v>
      </c>
      <c r="T122" s="52" t="n">
        <v>6774</v>
      </c>
      <c r="U122" s="72" t="s">
        <v>62</v>
      </c>
      <c r="V122" s="56" t="s">
        <v>62</v>
      </c>
    </row>
    <row r="123" customFormat="false" ht="16.5" hidden="false" customHeight="true" outlineLevel="0" collapsed="false">
      <c r="B123" s="65" t="n">
        <v>102</v>
      </c>
      <c r="C123" s="66" t="s">
        <v>171</v>
      </c>
      <c r="D123" s="73" t="n">
        <v>1961</v>
      </c>
      <c r="E123" s="77"/>
      <c r="F123" s="55" t="s">
        <v>64</v>
      </c>
      <c r="G123" s="74" t="n">
        <v>5</v>
      </c>
      <c r="H123" s="74" t="n">
        <v>3</v>
      </c>
      <c r="I123" s="75" t="n">
        <f aca="false">2775.7+220.5</f>
        <v>2996.2</v>
      </c>
      <c r="J123" s="75" t="n">
        <f aca="false">2510.6+262.4</f>
        <v>2773</v>
      </c>
      <c r="K123" s="75" t="n">
        <f aca="false">2510.6-63.1</f>
        <v>2447.5</v>
      </c>
      <c r="L123" s="76" t="n">
        <v>81</v>
      </c>
      <c r="M123" s="67" t="n">
        <v>397160.36</v>
      </c>
      <c r="N123" s="61" t="n">
        <v>0</v>
      </c>
      <c r="O123" s="61" t="n">
        <v>0</v>
      </c>
      <c r="P123" s="61" t="n">
        <f aca="false">M123</f>
        <v>397160.36</v>
      </c>
      <c r="Q123" s="61" t="n">
        <v>0</v>
      </c>
      <c r="R123" s="61" t="n">
        <v>0</v>
      </c>
      <c r="S123" s="68" t="n">
        <f aca="false">M123/J123</f>
        <v>143.224075009016</v>
      </c>
      <c r="T123" s="52" t="n">
        <v>6774</v>
      </c>
      <c r="U123" s="72" t="s">
        <v>62</v>
      </c>
      <c r="V123" s="56" t="s">
        <v>62</v>
      </c>
    </row>
    <row r="124" customFormat="false" ht="15" hidden="false" customHeight="false" outlineLevel="0" collapsed="false">
      <c r="B124" s="65" t="n">
        <v>103</v>
      </c>
      <c r="C124" s="66" t="s">
        <v>172</v>
      </c>
      <c r="D124" s="73" t="n">
        <v>1950</v>
      </c>
      <c r="E124" s="77"/>
      <c r="F124" s="55" t="s">
        <v>64</v>
      </c>
      <c r="G124" s="74" t="n">
        <v>2</v>
      </c>
      <c r="H124" s="74" t="n">
        <v>2</v>
      </c>
      <c r="I124" s="75" t="n">
        <v>814.8</v>
      </c>
      <c r="J124" s="75" t="n">
        <v>732.9</v>
      </c>
      <c r="K124" s="75" t="n">
        <v>732.9</v>
      </c>
      <c r="L124" s="76" t="n">
        <v>34</v>
      </c>
      <c r="M124" s="67" t="n">
        <v>1196589.26</v>
      </c>
      <c r="N124" s="61" t="n">
        <v>0</v>
      </c>
      <c r="O124" s="61" t="n">
        <v>0</v>
      </c>
      <c r="P124" s="61" t="n">
        <f aca="false">M124</f>
        <v>1196589.26</v>
      </c>
      <c r="Q124" s="61" t="n">
        <v>0</v>
      </c>
      <c r="R124" s="61" t="n">
        <v>0</v>
      </c>
      <c r="S124" s="68" t="n">
        <f aca="false">M124/J124</f>
        <v>1632.6773911857</v>
      </c>
      <c r="T124" s="52" t="n">
        <v>6774</v>
      </c>
      <c r="U124" s="72" t="s">
        <v>62</v>
      </c>
      <c r="V124" s="56" t="s">
        <v>62</v>
      </c>
    </row>
    <row r="125" customFormat="false" ht="15" hidden="false" customHeight="false" outlineLevel="0" collapsed="false">
      <c r="B125" s="65" t="n">
        <v>104</v>
      </c>
      <c r="C125" s="66" t="s">
        <v>173</v>
      </c>
      <c r="D125" s="73" t="n">
        <v>1951</v>
      </c>
      <c r="E125" s="55"/>
      <c r="F125" s="55" t="s">
        <v>64</v>
      </c>
      <c r="G125" s="74" t="n">
        <v>2</v>
      </c>
      <c r="H125" s="74" t="n">
        <v>1</v>
      </c>
      <c r="I125" s="75" t="n">
        <v>451</v>
      </c>
      <c r="J125" s="75" t="n">
        <v>403.5</v>
      </c>
      <c r="K125" s="75" t="n">
        <f aca="false">403.5-97.8</f>
        <v>305.7</v>
      </c>
      <c r="L125" s="76" t="n">
        <v>24</v>
      </c>
      <c r="M125" s="67" t="n">
        <v>684319.64</v>
      </c>
      <c r="N125" s="61" t="n">
        <v>0</v>
      </c>
      <c r="O125" s="61" t="n">
        <v>0</v>
      </c>
      <c r="P125" s="61" t="n">
        <f aca="false">M125</f>
        <v>684319.64</v>
      </c>
      <c r="Q125" s="61" t="n">
        <v>0</v>
      </c>
      <c r="R125" s="61" t="n">
        <v>0</v>
      </c>
      <c r="S125" s="68" t="n">
        <f aca="false">M125/J125</f>
        <v>1695.95945477076</v>
      </c>
      <c r="T125" s="52" t="n">
        <v>6774</v>
      </c>
      <c r="U125" s="72" t="s">
        <v>62</v>
      </c>
      <c r="V125" s="56" t="s">
        <v>62</v>
      </c>
    </row>
    <row r="126" customFormat="false" ht="15" hidden="false" customHeight="false" outlineLevel="0" collapsed="false">
      <c r="B126" s="65" t="n">
        <v>105</v>
      </c>
      <c r="C126" s="66" t="s">
        <v>174</v>
      </c>
      <c r="D126" s="73" t="n">
        <v>1954</v>
      </c>
      <c r="E126" s="55"/>
      <c r="F126" s="55" t="s">
        <v>64</v>
      </c>
      <c r="G126" s="78" t="s">
        <v>175</v>
      </c>
      <c r="H126" s="74" t="n">
        <v>10</v>
      </c>
      <c r="I126" s="75" t="n">
        <v>11218.8</v>
      </c>
      <c r="J126" s="75" t="n">
        <f aca="false">7722.1+2530</f>
        <v>10252.1</v>
      </c>
      <c r="K126" s="75" t="n">
        <v>7616.6</v>
      </c>
      <c r="L126" s="76" t="n">
        <v>238</v>
      </c>
      <c r="M126" s="67" t="n">
        <v>7256003.38</v>
      </c>
      <c r="N126" s="61" t="n">
        <v>0</v>
      </c>
      <c r="O126" s="61" t="n">
        <v>0</v>
      </c>
      <c r="P126" s="61" t="n">
        <f aca="false">M126</f>
        <v>7256003.38</v>
      </c>
      <c r="Q126" s="61" t="n">
        <v>0</v>
      </c>
      <c r="R126" s="61" t="n">
        <v>0</v>
      </c>
      <c r="S126" s="68" t="n">
        <f aca="false">M126/J126</f>
        <v>707.757764750636</v>
      </c>
      <c r="T126" s="52" t="n">
        <v>6774</v>
      </c>
      <c r="U126" s="72" t="s">
        <v>62</v>
      </c>
      <c r="V126" s="56" t="s">
        <v>62</v>
      </c>
    </row>
    <row r="127" customFormat="false" ht="15" hidden="false" customHeight="false" outlineLevel="0" collapsed="false">
      <c r="B127" s="65" t="n">
        <v>106</v>
      </c>
      <c r="C127" s="66" t="s">
        <v>176</v>
      </c>
      <c r="D127" s="73" t="n">
        <v>1971</v>
      </c>
      <c r="E127" s="55"/>
      <c r="F127" s="55" t="s">
        <v>61</v>
      </c>
      <c r="G127" s="74" t="n">
        <v>5</v>
      </c>
      <c r="H127" s="74" t="n">
        <v>4</v>
      </c>
      <c r="I127" s="75" t="n">
        <v>3551.5</v>
      </c>
      <c r="J127" s="75" t="n">
        <v>2581.35</v>
      </c>
      <c r="K127" s="75" t="n">
        <f aca="false">2581.35-178.5</f>
        <v>2402.85</v>
      </c>
      <c r="L127" s="76" t="n">
        <v>123</v>
      </c>
      <c r="M127" s="67" t="n">
        <v>412409.62</v>
      </c>
      <c r="N127" s="61" t="n">
        <v>0</v>
      </c>
      <c r="O127" s="61" t="n">
        <v>0</v>
      </c>
      <c r="P127" s="61" t="n">
        <f aca="false">M127</f>
        <v>412409.62</v>
      </c>
      <c r="Q127" s="61" t="n">
        <v>0</v>
      </c>
      <c r="R127" s="61" t="n">
        <v>0</v>
      </c>
      <c r="S127" s="68" t="n">
        <f aca="false">SUM(M127/J127)</f>
        <v>159.765091909272</v>
      </c>
      <c r="T127" s="52" t="n">
        <v>6774</v>
      </c>
      <c r="U127" s="72" t="s">
        <v>62</v>
      </c>
      <c r="V127" s="56" t="s">
        <v>62</v>
      </c>
    </row>
    <row r="128" customFormat="false" ht="15" hidden="false" customHeight="false" outlineLevel="0" collapsed="false">
      <c r="B128" s="65" t="n">
        <v>107</v>
      </c>
      <c r="C128" s="66" t="s">
        <v>177</v>
      </c>
      <c r="D128" s="73" t="n">
        <v>1970</v>
      </c>
      <c r="E128" s="55"/>
      <c r="F128" s="55" t="s">
        <v>64</v>
      </c>
      <c r="G128" s="74" t="n">
        <v>5</v>
      </c>
      <c r="H128" s="74" t="n">
        <v>4</v>
      </c>
      <c r="I128" s="75" t="n">
        <v>3447.2</v>
      </c>
      <c r="J128" s="75" t="n">
        <v>3282</v>
      </c>
      <c r="K128" s="75" t="n">
        <f aca="false">3044.4-197.3</f>
        <v>2847.1</v>
      </c>
      <c r="L128" s="76" t="n">
        <v>110</v>
      </c>
      <c r="M128" s="79" t="n">
        <v>2345289</v>
      </c>
      <c r="N128" s="61" t="n">
        <v>0</v>
      </c>
      <c r="O128" s="61" t="n">
        <v>0</v>
      </c>
      <c r="P128" s="61" t="n">
        <f aca="false">M128</f>
        <v>2345289</v>
      </c>
      <c r="Q128" s="61" t="n">
        <v>0</v>
      </c>
      <c r="R128" s="61" t="n">
        <v>0</v>
      </c>
      <c r="S128" s="68" t="n">
        <f aca="false">M128/J128</f>
        <v>714.591407678245</v>
      </c>
      <c r="T128" s="52" t="n">
        <v>6774</v>
      </c>
      <c r="U128" s="72" t="s">
        <v>62</v>
      </c>
      <c r="V128" s="56" t="s">
        <v>62</v>
      </c>
    </row>
    <row r="129" customFormat="false" ht="15" hidden="false" customHeight="false" outlineLevel="0" collapsed="false">
      <c r="B129" s="65" t="n">
        <v>108</v>
      </c>
      <c r="C129" s="66" t="s">
        <v>178</v>
      </c>
      <c r="D129" s="73" t="n">
        <v>1957</v>
      </c>
      <c r="E129" s="55"/>
      <c r="F129" s="55" t="s">
        <v>64</v>
      </c>
      <c r="G129" s="74" t="n">
        <v>4</v>
      </c>
      <c r="H129" s="74" t="n">
        <v>4</v>
      </c>
      <c r="I129" s="75" t="n">
        <v>3135.2</v>
      </c>
      <c r="J129" s="75" t="n">
        <v>2702.3</v>
      </c>
      <c r="K129" s="75" t="n">
        <f aca="false">2580.3-39.91</f>
        <v>2540.39</v>
      </c>
      <c r="L129" s="76" t="n">
        <v>79</v>
      </c>
      <c r="M129" s="79" t="n">
        <v>3045081</v>
      </c>
      <c r="N129" s="61" t="n">
        <v>0</v>
      </c>
      <c r="O129" s="61" t="n">
        <v>0</v>
      </c>
      <c r="P129" s="61" t="n">
        <f aca="false">M129</f>
        <v>3045081</v>
      </c>
      <c r="Q129" s="61" t="n">
        <v>0</v>
      </c>
      <c r="R129" s="61" t="n">
        <v>0</v>
      </c>
      <c r="S129" s="68" t="n">
        <f aca="false">M129/J129</f>
        <v>1126.84787033268</v>
      </c>
      <c r="T129" s="52" t="n">
        <v>6774</v>
      </c>
      <c r="U129" s="72" t="s">
        <v>62</v>
      </c>
      <c r="V129" s="56" t="s">
        <v>62</v>
      </c>
    </row>
    <row r="130" customFormat="false" ht="15" hidden="false" customHeight="false" outlineLevel="0" collapsed="false">
      <c r="B130" s="65" t="n">
        <v>109</v>
      </c>
      <c r="C130" s="66" t="s">
        <v>179</v>
      </c>
      <c r="D130" s="73" t="n">
        <v>1960</v>
      </c>
      <c r="E130" s="55"/>
      <c r="F130" s="55" t="s">
        <v>64</v>
      </c>
      <c r="G130" s="74" t="n">
        <v>2</v>
      </c>
      <c r="H130" s="74" t="n">
        <v>2</v>
      </c>
      <c r="I130" s="75" t="n">
        <v>284.6</v>
      </c>
      <c r="J130" s="75" t="n">
        <v>251.8</v>
      </c>
      <c r="K130" s="75" t="n">
        <v>251.8</v>
      </c>
      <c r="L130" s="76" t="n">
        <v>18</v>
      </c>
      <c r="M130" s="79" t="n">
        <v>486201.28</v>
      </c>
      <c r="N130" s="61" t="n">
        <v>0</v>
      </c>
      <c r="O130" s="61" t="n">
        <v>0</v>
      </c>
      <c r="P130" s="61" t="n">
        <f aca="false">M130</f>
        <v>486201.28</v>
      </c>
      <c r="Q130" s="61" t="n">
        <v>0</v>
      </c>
      <c r="R130" s="61" t="n">
        <v>0</v>
      </c>
      <c r="S130" s="68" t="n">
        <f aca="false">M130/J130</f>
        <v>1930.90262112788</v>
      </c>
      <c r="T130" s="52" t="n">
        <v>6774</v>
      </c>
      <c r="U130" s="72" t="s">
        <v>62</v>
      </c>
      <c r="V130" s="56" t="s">
        <v>62</v>
      </c>
    </row>
    <row r="131" customFormat="false" ht="15" hidden="false" customHeight="false" outlineLevel="0" collapsed="false">
      <c r="B131" s="65" t="n">
        <v>110</v>
      </c>
      <c r="C131" s="66" t="s">
        <v>180</v>
      </c>
      <c r="D131" s="73" t="n">
        <v>1959</v>
      </c>
      <c r="E131" s="55"/>
      <c r="F131" s="55" t="s">
        <v>64</v>
      </c>
      <c r="G131" s="74" t="n">
        <v>4</v>
      </c>
      <c r="H131" s="74" t="n">
        <v>4</v>
      </c>
      <c r="I131" s="75" t="n">
        <v>2847.5</v>
      </c>
      <c r="J131" s="75" t="n">
        <v>2284.5</v>
      </c>
      <c r="K131" s="75" t="n">
        <v>2284.5</v>
      </c>
      <c r="L131" s="76" t="n">
        <v>78</v>
      </c>
      <c r="M131" s="79" t="n">
        <v>2421596</v>
      </c>
      <c r="N131" s="61" t="n">
        <v>0</v>
      </c>
      <c r="O131" s="61" t="n">
        <v>0</v>
      </c>
      <c r="P131" s="61" t="n">
        <f aca="false">M131</f>
        <v>2421596</v>
      </c>
      <c r="Q131" s="61" t="n">
        <v>0</v>
      </c>
      <c r="R131" s="61" t="n">
        <v>0</v>
      </c>
      <c r="S131" s="68" t="n">
        <f aca="false">M131/J131</f>
        <v>1060.01138104618</v>
      </c>
      <c r="T131" s="52" t="n">
        <v>6774</v>
      </c>
      <c r="U131" s="72" t="s">
        <v>62</v>
      </c>
      <c r="V131" s="56" t="s">
        <v>62</v>
      </c>
    </row>
    <row r="132" customFormat="false" ht="15" hidden="false" customHeight="false" outlineLevel="0" collapsed="false">
      <c r="B132" s="65" t="n">
        <v>111</v>
      </c>
      <c r="C132" s="66" t="s">
        <v>181</v>
      </c>
      <c r="D132" s="73" t="n">
        <v>1984</v>
      </c>
      <c r="E132" s="55"/>
      <c r="F132" s="55" t="s">
        <v>61</v>
      </c>
      <c r="G132" s="74" t="n">
        <v>9</v>
      </c>
      <c r="H132" s="74" t="n">
        <v>1</v>
      </c>
      <c r="I132" s="75" t="n">
        <v>3002.5</v>
      </c>
      <c r="J132" s="75" t="n">
        <v>2973</v>
      </c>
      <c r="K132" s="75" t="n">
        <f aca="false">2973-397.5</f>
        <v>2575.5</v>
      </c>
      <c r="L132" s="76" t="n">
        <v>131</v>
      </c>
      <c r="M132" s="79" t="n">
        <v>1728487.7</v>
      </c>
      <c r="N132" s="61" t="n">
        <v>0</v>
      </c>
      <c r="O132" s="61" t="n">
        <v>0</v>
      </c>
      <c r="P132" s="61" t="n">
        <f aca="false">M132</f>
        <v>1728487.7</v>
      </c>
      <c r="Q132" s="61" t="n">
        <v>0</v>
      </c>
      <c r="R132" s="61" t="n">
        <v>0</v>
      </c>
      <c r="S132" s="68" t="n">
        <f aca="false">M132/J132</f>
        <v>581.395122771611</v>
      </c>
      <c r="T132" s="52" t="n">
        <v>6774</v>
      </c>
      <c r="U132" s="72" t="s">
        <v>62</v>
      </c>
      <c r="V132" s="56" t="s">
        <v>62</v>
      </c>
    </row>
    <row r="133" customFormat="false" ht="15" hidden="false" customHeight="false" outlineLevel="0" collapsed="false">
      <c r="B133" s="65" t="n">
        <v>112</v>
      </c>
      <c r="C133" s="66" t="s">
        <v>182</v>
      </c>
      <c r="D133" s="52" t="n">
        <v>1973</v>
      </c>
      <c r="E133" s="55"/>
      <c r="F133" s="55" t="s">
        <v>61</v>
      </c>
      <c r="G133" s="55" t="n">
        <v>9</v>
      </c>
      <c r="H133" s="55" t="n">
        <v>6</v>
      </c>
      <c r="I133" s="70" t="n">
        <v>12984.5</v>
      </c>
      <c r="J133" s="70" t="n">
        <v>11178.3</v>
      </c>
      <c r="K133" s="70" t="n">
        <f aca="false">11013.2-617.2</f>
        <v>10396</v>
      </c>
      <c r="L133" s="71" t="n">
        <v>576</v>
      </c>
      <c r="M133" s="79" t="n">
        <v>14172994.99</v>
      </c>
      <c r="N133" s="61" t="n">
        <v>0</v>
      </c>
      <c r="O133" s="61" t="n">
        <v>0</v>
      </c>
      <c r="P133" s="61" t="n">
        <f aca="false">M133</f>
        <v>14172994.99</v>
      </c>
      <c r="Q133" s="61" t="n">
        <v>0</v>
      </c>
      <c r="R133" s="61" t="n">
        <v>0</v>
      </c>
      <c r="S133" s="68" t="n">
        <f aca="false">M133/J133</f>
        <v>1267.90254242595</v>
      </c>
      <c r="T133" s="52" t="n">
        <v>6774</v>
      </c>
      <c r="U133" s="72" t="s">
        <v>62</v>
      </c>
      <c r="V133" s="56" t="s">
        <v>62</v>
      </c>
    </row>
    <row r="134" customFormat="false" ht="15" hidden="false" customHeight="false" outlineLevel="0" collapsed="false">
      <c r="B134" s="65" t="n">
        <v>113</v>
      </c>
      <c r="C134" s="66" t="s">
        <v>183</v>
      </c>
      <c r="D134" s="73" t="n">
        <v>1973</v>
      </c>
      <c r="E134" s="55"/>
      <c r="F134" s="55" t="s">
        <v>61</v>
      </c>
      <c r="G134" s="74" t="n">
        <v>5</v>
      </c>
      <c r="H134" s="74" t="n">
        <v>6</v>
      </c>
      <c r="I134" s="75" t="n">
        <v>4937.6</v>
      </c>
      <c r="J134" s="75" t="n">
        <v>4490.2</v>
      </c>
      <c r="K134" s="75" t="n">
        <f aca="false">4490.2-798.74</f>
        <v>3691.46</v>
      </c>
      <c r="L134" s="76" t="n">
        <v>212</v>
      </c>
      <c r="M134" s="79" t="n">
        <v>2368392</v>
      </c>
      <c r="N134" s="61" t="n">
        <v>0</v>
      </c>
      <c r="O134" s="61" t="n">
        <v>0</v>
      </c>
      <c r="P134" s="61" t="n">
        <f aca="false">M134</f>
        <v>2368392</v>
      </c>
      <c r="Q134" s="61" t="n">
        <v>0</v>
      </c>
      <c r="R134" s="61" t="n">
        <v>0</v>
      </c>
      <c r="S134" s="68" t="n">
        <f aca="false">M134/J134</f>
        <v>527.458019687319</v>
      </c>
      <c r="T134" s="52" t="n">
        <v>6774</v>
      </c>
      <c r="U134" s="72" t="s">
        <v>62</v>
      </c>
      <c r="V134" s="56" t="s">
        <v>62</v>
      </c>
    </row>
    <row r="135" customFormat="false" ht="15" hidden="false" customHeight="false" outlineLevel="0" collapsed="false">
      <c r="B135" s="65" t="n">
        <v>114</v>
      </c>
      <c r="C135" s="66" t="s">
        <v>184</v>
      </c>
      <c r="D135" s="73" t="n">
        <v>1966</v>
      </c>
      <c r="E135" s="55"/>
      <c r="F135" s="55" t="s">
        <v>64</v>
      </c>
      <c r="G135" s="74" t="n">
        <v>5</v>
      </c>
      <c r="H135" s="74" t="n">
        <v>4</v>
      </c>
      <c r="I135" s="75" t="n">
        <v>3612</v>
      </c>
      <c r="J135" s="75" t="n">
        <v>3195.38</v>
      </c>
      <c r="K135" s="75" t="n">
        <f aca="false">J135-0</f>
        <v>3195.38</v>
      </c>
      <c r="L135" s="76" t="n">
        <v>164</v>
      </c>
      <c r="M135" s="79" t="n">
        <v>1728895</v>
      </c>
      <c r="N135" s="61" t="n">
        <v>0</v>
      </c>
      <c r="O135" s="61" t="n">
        <v>0</v>
      </c>
      <c r="P135" s="61" t="n">
        <f aca="false">M135</f>
        <v>1728895</v>
      </c>
      <c r="Q135" s="61" t="n">
        <v>0</v>
      </c>
      <c r="R135" s="61" t="n">
        <v>0</v>
      </c>
      <c r="S135" s="68" t="n">
        <f aca="false">M135/J135</f>
        <v>541.06084409366</v>
      </c>
      <c r="T135" s="52" t="n">
        <v>6774</v>
      </c>
      <c r="U135" s="72" t="s">
        <v>62</v>
      </c>
      <c r="V135" s="56" t="s">
        <v>62</v>
      </c>
    </row>
    <row r="136" customFormat="false" ht="15" hidden="false" customHeight="false" outlineLevel="0" collapsed="false">
      <c r="B136" s="65" t="n">
        <v>115</v>
      </c>
      <c r="C136" s="66" t="s">
        <v>185</v>
      </c>
      <c r="D136" s="73" t="n">
        <v>1974</v>
      </c>
      <c r="E136" s="55"/>
      <c r="F136" s="55" t="s">
        <v>64</v>
      </c>
      <c r="G136" s="74" t="n">
        <v>5</v>
      </c>
      <c r="H136" s="74" t="n">
        <v>4</v>
      </c>
      <c r="I136" s="75" t="n">
        <v>3464.9</v>
      </c>
      <c r="J136" s="75" t="n">
        <v>3188.7</v>
      </c>
      <c r="K136" s="75" t="n">
        <v>3050.1</v>
      </c>
      <c r="L136" s="76" t="n">
        <v>130</v>
      </c>
      <c r="M136" s="79" t="n">
        <v>2652530</v>
      </c>
      <c r="N136" s="61" t="n">
        <v>0</v>
      </c>
      <c r="O136" s="61" t="n">
        <v>0</v>
      </c>
      <c r="P136" s="61" t="n">
        <f aca="false">M136</f>
        <v>2652530</v>
      </c>
      <c r="Q136" s="61" t="n">
        <v>0</v>
      </c>
      <c r="R136" s="61" t="n">
        <v>0</v>
      </c>
      <c r="S136" s="68" t="n">
        <f aca="false">M136/J136</f>
        <v>831.853106281557</v>
      </c>
      <c r="T136" s="52" t="n">
        <v>6774</v>
      </c>
      <c r="U136" s="72" t="s">
        <v>62</v>
      </c>
      <c r="V136" s="56" t="s">
        <v>62</v>
      </c>
    </row>
    <row r="137" customFormat="false" ht="15" hidden="false" customHeight="false" outlineLevel="0" collapsed="false">
      <c r="B137" s="65" t="n">
        <v>116</v>
      </c>
      <c r="C137" s="66" t="s">
        <v>186</v>
      </c>
      <c r="D137" s="73" t="n">
        <v>1974</v>
      </c>
      <c r="E137" s="55"/>
      <c r="F137" s="55" t="s">
        <v>61</v>
      </c>
      <c r="G137" s="74" t="n">
        <v>5</v>
      </c>
      <c r="H137" s="74" t="n">
        <v>4</v>
      </c>
      <c r="I137" s="75" t="n">
        <v>2740</v>
      </c>
      <c r="J137" s="75" t="n">
        <v>2707.8</v>
      </c>
      <c r="K137" s="75" t="n">
        <f aca="false">2707.8-277.6</f>
        <v>2430.2</v>
      </c>
      <c r="L137" s="76" t="n">
        <v>170</v>
      </c>
      <c r="M137" s="79" t="n">
        <v>1535065.47</v>
      </c>
      <c r="N137" s="61" t="n">
        <v>0</v>
      </c>
      <c r="O137" s="61" t="n">
        <v>0</v>
      </c>
      <c r="P137" s="61" t="n">
        <f aca="false">M137</f>
        <v>1535065.47</v>
      </c>
      <c r="Q137" s="61" t="n">
        <v>0</v>
      </c>
      <c r="R137" s="61" t="n">
        <v>0</v>
      </c>
      <c r="S137" s="68" t="n">
        <f aca="false">M137/J137</f>
        <v>566.905040992688</v>
      </c>
      <c r="T137" s="52" t="n">
        <v>6774</v>
      </c>
      <c r="U137" s="72" t="s">
        <v>62</v>
      </c>
      <c r="V137" s="56" t="s">
        <v>62</v>
      </c>
    </row>
    <row r="138" customFormat="false" ht="13.5" hidden="false" customHeight="true" outlineLevel="0" collapsed="false">
      <c r="B138" s="65" t="n">
        <v>117</v>
      </c>
      <c r="C138" s="66" t="s">
        <v>187</v>
      </c>
      <c r="D138" s="73" t="n">
        <v>1987</v>
      </c>
      <c r="E138" s="55"/>
      <c r="F138" s="55" t="s">
        <v>61</v>
      </c>
      <c r="G138" s="74" t="n">
        <v>9</v>
      </c>
      <c r="H138" s="74" t="n">
        <v>1</v>
      </c>
      <c r="I138" s="75" t="n">
        <v>3986.8</v>
      </c>
      <c r="J138" s="75" t="n">
        <v>3807.9</v>
      </c>
      <c r="K138" s="75" t="n">
        <v>3754.2</v>
      </c>
      <c r="L138" s="76" t="n">
        <v>152</v>
      </c>
      <c r="M138" s="79" t="n">
        <v>1696931.97</v>
      </c>
      <c r="N138" s="61" t="n">
        <v>0</v>
      </c>
      <c r="O138" s="61" t="n">
        <v>0</v>
      </c>
      <c r="P138" s="61" t="n">
        <f aca="false">M138</f>
        <v>1696931.97</v>
      </c>
      <c r="Q138" s="61" t="n">
        <v>0</v>
      </c>
      <c r="R138" s="61" t="n">
        <v>0</v>
      </c>
      <c r="S138" s="68" t="n">
        <f aca="false">M138/J138</f>
        <v>445.634593870637</v>
      </c>
      <c r="T138" s="52" t="n">
        <v>6774</v>
      </c>
      <c r="U138" s="72" t="s">
        <v>62</v>
      </c>
      <c r="V138" s="56" t="s">
        <v>62</v>
      </c>
    </row>
    <row r="139" customFormat="false" ht="15" hidden="false" customHeight="false" outlineLevel="0" collapsed="false">
      <c r="B139" s="65" t="n">
        <v>118</v>
      </c>
      <c r="C139" s="66" t="s">
        <v>188</v>
      </c>
      <c r="D139" s="73" t="n">
        <v>1982</v>
      </c>
      <c r="E139" s="55"/>
      <c r="F139" s="55" t="s">
        <v>61</v>
      </c>
      <c r="G139" s="74" t="n">
        <v>9</v>
      </c>
      <c r="H139" s="74" t="n">
        <v>1</v>
      </c>
      <c r="I139" s="75" t="n">
        <v>9925.3</v>
      </c>
      <c r="J139" s="75" t="n">
        <v>4011.8</v>
      </c>
      <c r="K139" s="75" t="n">
        <f aca="false">4011.8-138.4</f>
        <v>3873.4</v>
      </c>
      <c r="L139" s="76" t="n">
        <v>151</v>
      </c>
      <c r="M139" s="79" t="n">
        <v>689972.9</v>
      </c>
      <c r="N139" s="61" t="n">
        <v>0</v>
      </c>
      <c r="O139" s="61" t="n">
        <v>0</v>
      </c>
      <c r="P139" s="61" t="n">
        <f aca="false">M139</f>
        <v>689972.9</v>
      </c>
      <c r="Q139" s="61" t="n">
        <v>0</v>
      </c>
      <c r="R139" s="61" t="n">
        <v>0</v>
      </c>
      <c r="S139" s="68" t="n">
        <f aca="false">M139/J139</f>
        <v>171.985866693255</v>
      </c>
      <c r="T139" s="52" t="n">
        <v>6774</v>
      </c>
      <c r="U139" s="72" t="s">
        <v>62</v>
      </c>
      <c r="V139" s="56" t="s">
        <v>62</v>
      </c>
    </row>
    <row r="140" customFormat="false" ht="15" hidden="false" customHeight="false" outlineLevel="0" collapsed="false">
      <c r="B140" s="65" t="n">
        <v>119</v>
      </c>
      <c r="C140" s="66" t="s">
        <v>189</v>
      </c>
      <c r="D140" s="73" t="n">
        <v>1900</v>
      </c>
      <c r="E140" s="55"/>
      <c r="F140" s="55" t="s">
        <v>89</v>
      </c>
      <c r="G140" s="74" t="n">
        <v>2</v>
      </c>
      <c r="H140" s="74" t="n">
        <v>2</v>
      </c>
      <c r="I140" s="75" t="n">
        <v>372.6</v>
      </c>
      <c r="J140" s="75" t="n">
        <v>322.6</v>
      </c>
      <c r="K140" s="75" t="n">
        <f aca="false">322.6-54.7</f>
        <v>267.9</v>
      </c>
      <c r="L140" s="76" t="n">
        <v>16</v>
      </c>
      <c r="M140" s="79" t="n">
        <v>336692.47</v>
      </c>
      <c r="N140" s="61" t="n">
        <v>0</v>
      </c>
      <c r="O140" s="61" t="n">
        <v>0</v>
      </c>
      <c r="P140" s="61" t="n">
        <f aca="false">M140</f>
        <v>336692.47</v>
      </c>
      <c r="Q140" s="61" t="n">
        <v>0</v>
      </c>
      <c r="R140" s="61" t="n">
        <v>0</v>
      </c>
      <c r="S140" s="68" t="n">
        <f aca="false">M140/J140</f>
        <v>1043.68403595784</v>
      </c>
      <c r="T140" s="52" t="n">
        <v>6774</v>
      </c>
      <c r="U140" s="72" t="s">
        <v>62</v>
      </c>
      <c r="V140" s="56" t="s">
        <v>62</v>
      </c>
    </row>
    <row r="141" customFormat="false" ht="15" hidden="false" customHeight="false" outlineLevel="0" collapsed="false">
      <c r="B141" s="65" t="n">
        <v>120</v>
      </c>
      <c r="C141" s="66" t="s">
        <v>190</v>
      </c>
      <c r="D141" s="73" t="n">
        <v>1982</v>
      </c>
      <c r="E141" s="55"/>
      <c r="F141" s="55" t="s">
        <v>61</v>
      </c>
      <c r="G141" s="74" t="n">
        <v>9</v>
      </c>
      <c r="H141" s="74" t="n">
        <v>2</v>
      </c>
      <c r="I141" s="75" t="n">
        <v>9552.6</v>
      </c>
      <c r="J141" s="75" t="n">
        <f aca="false">7626.2+23.9</f>
        <v>7650.1</v>
      </c>
      <c r="K141" s="75" t="n">
        <f aca="false">7626.2-758.8</f>
        <v>6867.4</v>
      </c>
      <c r="L141" s="76" t="n">
        <v>564</v>
      </c>
      <c r="M141" s="79" t="n">
        <v>3460301.56</v>
      </c>
      <c r="N141" s="61" t="n">
        <v>0</v>
      </c>
      <c r="O141" s="61" t="n">
        <v>0</v>
      </c>
      <c r="P141" s="61" t="n">
        <f aca="false">M141</f>
        <v>3460301.56</v>
      </c>
      <c r="Q141" s="61" t="n">
        <v>0</v>
      </c>
      <c r="R141" s="61" t="n">
        <v>0</v>
      </c>
      <c r="S141" s="68" t="n">
        <f aca="false">M141/J141</f>
        <v>452.321088613221</v>
      </c>
      <c r="T141" s="52" t="n">
        <v>6774</v>
      </c>
      <c r="U141" s="72" t="s">
        <v>62</v>
      </c>
      <c r="V141" s="56" t="s">
        <v>62</v>
      </c>
    </row>
    <row r="142" customFormat="false" ht="15" hidden="false" customHeight="false" outlineLevel="0" collapsed="false">
      <c r="B142" s="65" t="n">
        <v>121</v>
      </c>
      <c r="C142" s="66" t="s">
        <v>191</v>
      </c>
      <c r="D142" s="73" t="n">
        <v>1951</v>
      </c>
      <c r="E142" s="55"/>
      <c r="F142" s="55" t="s">
        <v>85</v>
      </c>
      <c r="G142" s="74" t="n">
        <v>2</v>
      </c>
      <c r="H142" s="74" t="n">
        <v>3</v>
      </c>
      <c r="I142" s="75" t="n">
        <v>1448</v>
      </c>
      <c r="J142" s="75" t="n">
        <v>1391.2</v>
      </c>
      <c r="K142" s="75" t="n">
        <v>1391.2</v>
      </c>
      <c r="L142" s="76" t="n">
        <v>42</v>
      </c>
      <c r="M142" s="79" t="n">
        <v>2412215.82</v>
      </c>
      <c r="N142" s="61" t="n">
        <v>0</v>
      </c>
      <c r="O142" s="61" t="n">
        <v>0</v>
      </c>
      <c r="P142" s="61" t="n">
        <f aca="false">M142</f>
        <v>2412215.82</v>
      </c>
      <c r="Q142" s="61" t="n">
        <v>0</v>
      </c>
      <c r="R142" s="61" t="n">
        <v>0</v>
      </c>
      <c r="S142" s="68" t="n">
        <f aca="false">M142/J142</f>
        <v>1733.91016388729</v>
      </c>
      <c r="T142" s="52" t="n">
        <v>6774</v>
      </c>
      <c r="U142" s="72" t="s">
        <v>62</v>
      </c>
      <c r="V142" s="56" t="s">
        <v>62</v>
      </c>
    </row>
    <row r="143" customFormat="false" ht="15" hidden="false" customHeight="false" outlineLevel="0" collapsed="false">
      <c r="B143" s="65" t="n">
        <v>122</v>
      </c>
      <c r="C143" s="66" t="s">
        <v>192</v>
      </c>
      <c r="D143" s="73" t="n">
        <v>1956</v>
      </c>
      <c r="E143" s="55"/>
      <c r="F143" s="55" t="s">
        <v>64</v>
      </c>
      <c r="G143" s="74" t="n">
        <v>2</v>
      </c>
      <c r="H143" s="74" t="n">
        <v>2</v>
      </c>
      <c r="I143" s="75" t="n">
        <v>457.6</v>
      </c>
      <c r="J143" s="75" t="n">
        <v>413.4</v>
      </c>
      <c r="K143" s="75" t="n">
        <f aca="false">413.4-113.4</f>
        <v>300</v>
      </c>
      <c r="L143" s="76" t="n">
        <v>26</v>
      </c>
      <c r="M143" s="79" t="n">
        <v>803208.12</v>
      </c>
      <c r="N143" s="61" t="n">
        <v>0</v>
      </c>
      <c r="O143" s="61" t="n">
        <v>0</v>
      </c>
      <c r="P143" s="61" t="n">
        <f aca="false">M143</f>
        <v>803208.12</v>
      </c>
      <c r="Q143" s="61" t="n">
        <v>0</v>
      </c>
      <c r="R143" s="61" t="n">
        <v>0</v>
      </c>
      <c r="S143" s="68" t="n">
        <f aca="false">M143/J143</f>
        <v>1942.9320754717</v>
      </c>
      <c r="T143" s="52" t="n">
        <v>6774</v>
      </c>
      <c r="U143" s="72" t="s">
        <v>62</v>
      </c>
      <c r="V143" s="56" t="s">
        <v>62</v>
      </c>
    </row>
    <row r="144" customFormat="false" ht="15" hidden="false" customHeight="false" outlineLevel="0" collapsed="false">
      <c r="B144" s="65" t="n">
        <v>123</v>
      </c>
      <c r="C144" s="66" t="s">
        <v>193</v>
      </c>
      <c r="D144" s="73" t="n">
        <v>1964</v>
      </c>
      <c r="E144" s="55"/>
      <c r="F144" s="55" t="s">
        <v>64</v>
      </c>
      <c r="G144" s="74" t="n">
        <v>4</v>
      </c>
      <c r="H144" s="74" t="n">
        <v>2</v>
      </c>
      <c r="I144" s="75" t="n">
        <v>1300.6</v>
      </c>
      <c r="J144" s="75" t="n">
        <v>1269.3</v>
      </c>
      <c r="K144" s="75" t="n">
        <f aca="false">1269.3-42</f>
        <v>1227.3</v>
      </c>
      <c r="L144" s="76" t="n">
        <v>30</v>
      </c>
      <c r="M144" s="79" t="n">
        <v>1700284</v>
      </c>
      <c r="N144" s="61" t="n">
        <v>0</v>
      </c>
      <c r="O144" s="61" t="n">
        <v>0</v>
      </c>
      <c r="P144" s="61" t="n">
        <f aca="false">M144</f>
        <v>1700284</v>
      </c>
      <c r="Q144" s="61" t="n">
        <v>0</v>
      </c>
      <c r="R144" s="61" t="n">
        <v>0</v>
      </c>
      <c r="S144" s="68" t="n">
        <f aca="false">M144/J144</f>
        <v>1339.54463089892</v>
      </c>
      <c r="T144" s="52" t="n">
        <v>6774</v>
      </c>
      <c r="U144" s="72" t="s">
        <v>62</v>
      </c>
      <c r="V144" s="56" t="s">
        <v>62</v>
      </c>
    </row>
    <row r="145" customFormat="false" ht="15" hidden="false" customHeight="false" outlineLevel="0" collapsed="false">
      <c r="B145" s="65" t="n">
        <v>124</v>
      </c>
      <c r="C145" s="66" t="s">
        <v>194</v>
      </c>
      <c r="D145" s="73" t="n">
        <v>1976</v>
      </c>
      <c r="E145" s="55"/>
      <c r="F145" s="55" t="s">
        <v>61</v>
      </c>
      <c r="G145" s="74" t="n">
        <v>9</v>
      </c>
      <c r="H145" s="74" t="n">
        <v>3</v>
      </c>
      <c r="I145" s="75" t="n">
        <v>5980</v>
      </c>
      <c r="J145" s="75" t="n">
        <v>5927.9</v>
      </c>
      <c r="K145" s="75" t="n">
        <f aca="false">5927.9-46.4</f>
        <v>5881.5</v>
      </c>
      <c r="L145" s="76" t="n">
        <v>272</v>
      </c>
      <c r="M145" s="79" t="n">
        <v>5191780.57</v>
      </c>
      <c r="N145" s="61" t="n">
        <v>0</v>
      </c>
      <c r="O145" s="61" t="n">
        <v>0</v>
      </c>
      <c r="P145" s="61" t="n">
        <f aca="false">M145</f>
        <v>5191780.57</v>
      </c>
      <c r="Q145" s="61" t="n">
        <v>0</v>
      </c>
      <c r="R145" s="61" t="n">
        <v>0</v>
      </c>
      <c r="S145" s="68" t="n">
        <f aca="false">M145/J145</f>
        <v>875.821213245838</v>
      </c>
      <c r="T145" s="52" t="n">
        <v>6774</v>
      </c>
      <c r="U145" s="72" t="s">
        <v>62</v>
      </c>
      <c r="V145" s="56" t="s">
        <v>62</v>
      </c>
    </row>
    <row r="146" customFormat="false" ht="15" hidden="false" customHeight="false" outlineLevel="0" collapsed="false">
      <c r="B146" s="65" t="n">
        <v>125</v>
      </c>
      <c r="C146" s="66" t="s">
        <v>195</v>
      </c>
      <c r="D146" s="73" t="n">
        <v>1968</v>
      </c>
      <c r="E146" s="55"/>
      <c r="F146" s="55" t="s">
        <v>64</v>
      </c>
      <c r="G146" s="74" t="n">
        <v>5</v>
      </c>
      <c r="H146" s="74" t="n">
        <v>4</v>
      </c>
      <c r="I146" s="75" t="n">
        <v>3111.5</v>
      </c>
      <c r="J146" s="75" t="n">
        <v>2841.4</v>
      </c>
      <c r="K146" s="75" t="n">
        <f aca="false">2812.5-138.2</f>
        <v>2674.3</v>
      </c>
      <c r="L146" s="76" t="n">
        <v>124</v>
      </c>
      <c r="M146" s="79" t="n">
        <v>2369961</v>
      </c>
      <c r="N146" s="61" t="n">
        <v>0</v>
      </c>
      <c r="O146" s="61" t="n">
        <v>0</v>
      </c>
      <c r="P146" s="61" t="n">
        <f aca="false">M146</f>
        <v>2369961</v>
      </c>
      <c r="Q146" s="61" t="n">
        <v>0</v>
      </c>
      <c r="R146" s="61" t="n">
        <v>0</v>
      </c>
      <c r="S146" s="68" t="n">
        <f aca="false">M146/J146</f>
        <v>834.082142605758</v>
      </c>
      <c r="T146" s="52" t="n">
        <v>6774</v>
      </c>
      <c r="U146" s="72" t="s">
        <v>62</v>
      </c>
      <c r="V146" s="56" t="s">
        <v>62</v>
      </c>
    </row>
    <row r="147" customFormat="false" ht="15" hidden="false" customHeight="false" outlineLevel="0" collapsed="false">
      <c r="B147" s="65" t="n">
        <v>126</v>
      </c>
      <c r="C147" s="66" t="s">
        <v>196</v>
      </c>
      <c r="D147" s="73" t="n">
        <v>1954</v>
      </c>
      <c r="E147" s="55"/>
      <c r="F147" s="55" t="s">
        <v>197</v>
      </c>
      <c r="G147" s="74" t="n">
        <v>2</v>
      </c>
      <c r="H147" s="74" t="n">
        <v>2</v>
      </c>
      <c r="I147" s="75" t="n">
        <f aca="false">392.2+45.5</f>
        <v>437.7</v>
      </c>
      <c r="J147" s="75" t="n">
        <v>392.2</v>
      </c>
      <c r="K147" s="75" t="n">
        <f aca="false">392.2-71.9</f>
        <v>320.3</v>
      </c>
      <c r="L147" s="76" t="n">
        <v>21</v>
      </c>
      <c r="M147" s="79" t="n">
        <v>1030213</v>
      </c>
      <c r="N147" s="61" t="n">
        <v>0</v>
      </c>
      <c r="O147" s="61" t="n">
        <v>0</v>
      </c>
      <c r="P147" s="61" t="n">
        <f aca="false">M147</f>
        <v>1030213</v>
      </c>
      <c r="Q147" s="61" t="n">
        <v>0</v>
      </c>
      <c r="R147" s="61" t="n">
        <v>0</v>
      </c>
      <c r="S147" s="68" t="n">
        <f aca="false">M147/J147</f>
        <v>2626.75420703723</v>
      </c>
      <c r="T147" s="52" t="n">
        <v>6774</v>
      </c>
      <c r="U147" s="72" t="s">
        <v>62</v>
      </c>
      <c r="V147" s="56" t="s">
        <v>62</v>
      </c>
    </row>
    <row r="148" customFormat="false" ht="15" hidden="false" customHeight="false" outlineLevel="0" collapsed="false">
      <c r="B148" s="65" t="n">
        <v>127</v>
      </c>
      <c r="C148" s="66" t="s">
        <v>198</v>
      </c>
      <c r="D148" s="73" t="n">
        <v>1974</v>
      </c>
      <c r="E148" s="55"/>
      <c r="F148" s="55" t="s">
        <v>61</v>
      </c>
      <c r="G148" s="74" t="n">
        <v>5</v>
      </c>
      <c r="H148" s="74" t="n">
        <v>6</v>
      </c>
      <c r="I148" s="75" t="n">
        <v>4447.6</v>
      </c>
      <c r="J148" s="75" t="n">
        <v>4413.9</v>
      </c>
      <c r="K148" s="75" t="n">
        <f aca="false">4413.9-475.3</f>
        <v>3938.6</v>
      </c>
      <c r="L148" s="76" t="n">
        <v>204</v>
      </c>
      <c r="M148" s="67" t="n">
        <v>670464.8</v>
      </c>
      <c r="N148" s="61" t="n">
        <v>0</v>
      </c>
      <c r="O148" s="61" t="n">
        <v>0</v>
      </c>
      <c r="P148" s="61" t="n">
        <f aca="false">M148</f>
        <v>670464.8</v>
      </c>
      <c r="Q148" s="61" t="n">
        <v>0</v>
      </c>
      <c r="R148" s="61" t="n">
        <v>0</v>
      </c>
      <c r="S148" s="68" t="n">
        <f aca="false">M148/J148</f>
        <v>151.898502458144</v>
      </c>
      <c r="T148" s="52" t="n">
        <v>6774</v>
      </c>
      <c r="U148" s="72" t="s">
        <v>62</v>
      </c>
      <c r="V148" s="56" t="s">
        <v>62</v>
      </c>
    </row>
    <row r="149" customFormat="false" ht="15" hidden="false" customHeight="false" outlineLevel="0" collapsed="false">
      <c r="B149" s="65" t="n">
        <v>128</v>
      </c>
      <c r="C149" s="66" t="s">
        <v>199</v>
      </c>
      <c r="D149" s="73" t="n">
        <v>1960</v>
      </c>
      <c r="E149" s="55"/>
      <c r="F149" s="55" t="s">
        <v>64</v>
      </c>
      <c r="G149" s="74" t="n">
        <v>5</v>
      </c>
      <c r="H149" s="74" t="n">
        <v>2</v>
      </c>
      <c r="I149" s="75" t="n">
        <v>1748.6</v>
      </c>
      <c r="J149" s="75" t="n">
        <v>1625.2</v>
      </c>
      <c r="K149" s="75" t="n">
        <v>1625.2</v>
      </c>
      <c r="L149" s="76" t="n">
        <v>75</v>
      </c>
      <c r="M149" s="79" t="n">
        <v>1329812.58</v>
      </c>
      <c r="N149" s="61" t="n">
        <v>0</v>
      </c>
      <c r="O149" s="61" t="n">
        <v>0</v>
      </c>
      <c r="P149" s="61" t="n">
        <f aca="false">M149</f>
        <v>1329812.58</v>
      </c>
      <c r="Q149" s="61" t="n">
        <v>0</v>
      </c>
      <c r="R149" s="61" t="n">
        <v>0</v>
      </c>
      <c r="S149" s="68" t="n">
        <f aca="false">M149/J149</f>
        <v>818.245495938961</v>
      </c>
      <c r="T149" s="52" t="n">
        <v>6774</v>
      </c>
      <c r="U149" s="72" t="s">
        <v>62</v>
      </c>
      <c r="V149" s="56" t="s">
        <v>62</v>
      </c>
    </row>
    <row r="150" customFormat="false" ht="15" hidden="false" customHeight="false" outlineLevel="0" collapsed="false">
      <c r="B150" s="65" t="n">
        <v>129</v>
      </c>
      <c r="C150" s="66" t="s">
        <v>200</v>
      </c>
      <c r="D150" s="73" t="n">
        <v>1961</v>
      </c>
      <c r="E150" s="55"/>
      <c r="F150" s="55" t="s">
        <v>64</v>
      </c>
      <c r="G150" s="74" t="n">
        <v>5</v>
      </c>
      <c r="H150" s="74" t="n">
        <v>2</v>
      </c>
      <c r="I150" s="75" t="n">
        <v>1732.1</v>
      </c>
      <c r="J150" s="75" t="n">
        <v>1608.1</v>
      </c>
      <c r="K150" s="75" t="n">
        <f aca="false">1608.1-263.9</f>
        <v>1344.2</v>
      </c>
      <c r="L150" s="76" t="n">
        <v>79</v>
      </c>
      <c r="M150" s="79" t="n">
        <v>2770141.88</v>
      </c>
      <c r="N150" s="61" t="n">
        <v>0</v>
      </c>
      <c r="O150" s="61" t="n">
        <v>0</v>
      </c>
      <c r="P150" s="61" t="n">
        <f aca="false">M150</f>
        <v>2770141.88</v>
      </c>
      <c r="Q150" s="61" t="n">
        <v>0</v>
      </c>
      <c r="R150" s="61" t="n">
        <v>0</v>
      </c>
      <c r="S150" s="68" t="n">
        <f aca="false">M150/J150</f>
        <v>1722.61792177103</v>
      </c>
      <c r="T150" s="52" t="n">
        <v>6774</v>
      </c>
      <c r="U150" s="72" t="s">
        <v>62</v>
      </c>
      <c r="V150" s="56" t="s">
        <v>62</v>
      </c>
    </row>
    <row r="151" customFormat="false" ht="15" hidden="false" customHeight="false" outlineLevel="0" collapsed="false">
      <c r="B151" s="65" t="n">
        <v>130</v>
      </c>
      <c r="C151" s="66" t="s">
        <v>201</v>
      </c>
      <c r="D151" s="73" t="n">
        <v>1967</v>
      </c>
      <c r="E151" s="55"/>
      <c r="F151" s="55" t="s">
        <v>64</v>
      </c>
      <c r="G151" s="74" t="n">
        <v>6</v>
      </c>
      <c r="H151" s="74" t="n">
        <v>5</v>
      </c>
      <c r="I151" s="75" t="n">
        <v>5871.4</v>
      </c>
      <c r="J151" s="75" t="n">
        <v>5136.3</v>
      </c>
      <c r="K151" s="75" t="n">
        <v>3519.89</v>
      </c>
      <c r="L151" s="76" t="n">
        <v>206</v>
      </c>
      <c r="M151" s="69" t="n">
        <v>2903468</v>
      </c>
      <c r="N151" s="61" t="n">
        <v>0</v>
      </c>
      <c r="O151" s="61" t="n">
        <v>0</v>
      </c>
      <c r="P151" s="61" t="n">
        <f aca="false">M151</f>
        <v>2903468</v>
      </c>
      <c r="Q151" s="61" t="n">
        <v>0</v>
      </c>
      <c r="R151" s="61" t="n">
        <v>0</v>
      </c>
      <c r="S151" s="68" t="n">
        <f aca="false">M151/J151</f>
        <v>565.283959270292</v>
      </c>
      <c r="T151" s="52" t="n">
        <v>6774</v>
      </c>
      <c r="U151" s="72" t="s">
        <v>62</v>
      </c>
      <c r="V151" s="56" t="s">
        <v>62</v>
      </c>
    </row>
    <row r="152" customFormat="false" ht="15" hidden="false" customHeight="false" outlineLevel="0" collapsed="false">
      <c r="B152" s="65" t="n">
        <v>131</v>
      </c>
      <c r="C152" s="66" t="s">
        <v>202</v>
      </c>
      <c r="D152" s="73" t="n">
        <v>1954</v>
      </c>
      <c r="E152" s="55"/>
      <c r="F152" s="55" t="s">
        <v>64</v>
      </c>
      <c r="G152" s="74" t="n">
        <v>3</v>
      </c>
      <c r="H152" s="74" t="n">
        <v>3</v>
      </c>
      <c r="I152" s="75" t="n">
        <v>2237.2</v>
      </c>
      <c r="J152" s="75" t="n">
        <v>2031</v>
      </c>
      <c r="K152" s="75" t="n">
        <f aca="false">1514.03-266.7</f>
        <v>1247.33</v>
      </c>
      <c r="L152" s="76" t="n">
        <v>48</v>
      </c>
      <c r="M152" s="79" t="n">
        <v>2914320</v>
      </c>
      <c r="N152" s="61" t="n">
        <v>0</v>
      </c>
      <c r="O152" s="61" t="n">
        <v>0</v>
      </c>
      <c r="P152" s="61" t="n">
        <f aca="false">M152</f>
        <v>2914320</v>
      </c>
      <c r="Q152" s="61" t="n">
        <v>0</v>
      </c>
      <c r="R152" s="61" t="n">
        <v>0</v>
      </c>
      <c r="S152" s="68" t="n">
        <f aca="false">M152/J152</f>
        <v>1434.91875923191</v>
      </c>
      <c r="T152" s="52" t="n">
        <v>6774</v>
      </c>
      <c r="U152" s="72" t="s">
        <v>62</v>
      </c>
      <c r="V152" s="56" t="s">
        <v>62</v>
      </c>
    </row>
    <row r="153" customFormat="false" ht="15" hidden="false" customHeight="false" outlineLevel="0" collapsed="false">
      <c r="B153" s="65" t="n">
        <v>132</v>
      </c>
      <c r="C153" s="66" t="s">
        <v>203</v>
      </c>
      <c r="D153" s="73" t="n">
        <v>1964</v>
      </c>
      <c r="E153" s="55"/>
      <c r="F153" s="55" t="s">
        <v>64</v>
      </c>
      <c r="G153" s="74" t="n">
        <v>5</v>
      </c>
      <c r="H153" s="74" t="n">
        <v>3</v>
      </c>
      <c r="I153" s="75" t="n">
        <v>2746.1</v>
      </c>
      <c r="J153" s="75" t="n">
        <v>2549.5</v>
      </c>
      <c r="K153" s="75" t="n">
        <f aca="false">2468.5-85.6</f>
        <v>2382.9</v>
      </c>
      <c r="L153" s="76" t="n">
        <v>100</v>
      </c>
      <c r="M153" s="79" t="n">
        <v>1242887.01</v>
      </c>
      <c r="N153" s="61" t="n">
        <v>0</v>
      </c>
      <c r="O153" s="61" t="n">
        <v>0</v>
      </c>
      <c r="P153" s="61" t="n">
        <f aca="false">M153</f>
        <v>1242887.01</v>
      </c>
      <c r="Q153" s="61" t="n">
        <v>0</v>
      </c>
      <c r="R153" s="61" t="n">
        <v>0</v>
      </c>
      <c r="S153" s="68" t="n">
        <f aca="false">M153/J153</f>
        <v>487.502259266523</v>
      </c>
      <c r="T153" s="52" t="n">
        <v>6774</v>
      </c>
      <c r="U153" s="72" t="s">
        <v>62</v>
      </c>
      <c r="V153" s="56" t="s">
        <v>62</v>
      </c>
    </row>
    <row r="154" customFormat="false" ht="15" hidden="false" customHeight="false" outlineLevel="0" collapsed="false">
      <c r="B154" s="65" t="n">
        <v>133</v>
      </c>
      <c r="C154" s="66" t="s">
        <v>204</v>
      </c>
      <c r="D154" s="73" t="n">
        <v>1975</v>
      </c>
      <c r="E154" s="55"/>
      <c r="F154" s="55" t="s">
        <v>61</v>
      </c>
      <c r="G154" s="74" t="n">
        <v>5</v>
      </c>
      <c r="H154" s="74" t="n">
        <v>10</v>
      </c>
      <c r="I154" s="75" t="n">
        <v>7530</v>
      </c>
      <c r="J154" s="75" t="n">
        <v>6813.3</v>
      </c>
      <c r="K154" s="75" t="n">
        <v>6296.5</v>
      </c>
      <c r="L154" s="76" t="n">
        <v>312</v>
      </c>
      <c r="M154" s="79" t="n">
        <v>5982216</v>
      </c>
      <c r="N154" s="61" t="n">
        <v>0</v>
      </c>
      <c r="O154" s="61" t="n">
        <v>0</v>
      </c>
      <c r="P154" s="61" t="n">
        <f aca="false">M154</f>
        <v>5982216</v>
      </c>
      <c r="Q154" s="61" t="n">
        <v>0</v>
      </c>
      <c r="R154" s="61" t="n">
        <v>0</v>
      </c>
      <c r="S154" s="68" t="n">
        <f aca="false">M154/J154</f>
        <v>878.020342565277</v>
      </c>
      <c r="T154" s="52" t="n">
        <v>6774</v>
      </c>
      <c r="U154" s="72" t="s">
        <v>62</v>
      </c>
      <c r="V154" s="56" t="s">
        <v>62</v>
      </c>
    </row>
    <row r="155" customFormat="false" ht="15" hidden="false" customHeight="false" outlineLevel="0" collapsed="false">
      <c r="B155" s="65" t="n">
        <v>134</v>
      </c>
      <c r="C155" s="66" t="s">
        <v>205</v>
      </c>
      <c r="D155" s="73" t="n">
        <v>1959</v>
      </c>
      <c r="E155" s="55"/>
      <c r="F155" s="55" t="s">
        <v>64</v>
      </c>
      <c r="G155" s="74" t="n">
        <v>2</v>
      </c>
      <c r="H155" s="74" t="n">
        <v>1</v>
      </c>
      <c r="I155" s="75" t="n">
        <v>444.7</v>
      </c>
      <c r="J155" s="75" t="n">
        <v>402.3</v>
      </c>
      <c r="K155" s="75" t="n">
        <f aca="false">402.3-47.7</f>
        <v>354.6</v>
      </c>
      <c r="L155" s="76" t="n">
        <v>17</v>
      </c>
      <c r="M155" s="79" t="n">
        <v>642210</v>
      </c>
      <c r="N155" s="61" t="n">
        <v>0</v>
      </c>
      <c r="O155" s="61" t="n">
        <v>0</v>
      </c>
      <c r="P155" s="61" t="n">
        <f aca="false">M155</f>
        <v>642210</v>
      </c>
      <c r="Q155" s="61" t="n">
        <v>0</v>
      </c>
      <c r="R155" s="61" t="n">
        <v>0</v>
      </c>
      <c r="S155" s="68" t="n">
        <f aca="false">M155/J155</f>
        <v>1596.34601043997</v>
      </c>
      <c r="T155" s="52" t="n">
        <v>6774</v>
      </c>
      <c r="U155" s="72" t="s">
        <v>62</v>
      </c>
      <c r="V155" s="56" t="s">
        <v>62</v>
      </c>
    </row>
    <row r="156" customFormat="false" ht="15" hidden="false" customHeight="false" outlineLevel="0" collapsed="false">
      <c r="B156" s="65" t="n">
        <v>135</v>
      </c>
      <c r="C156" s="66" t="s">
        <v>206</v>
      </c>
      <c r="D156" s="73" t="n">
        <v>1960</v>
      </c>
      <c r="E156" s="55"/>
      <c r="F156" s="55" t="s">
        <v>64</v>
      </c>
      <c r="G156" s="74" t="n">
        <v>2</v>
      </c>
      <c r="H156" s="74" t="n">
        <v>2</v>
      </c>
      <c r="I156" s="75" t="n">
        <v>599.7</v>
      </c>
      <c r="J156" s="75" t="n">
        <v>557.8</v>
      </c>
      <c r="K156" s="75" t="n">
        <f aca="false">557.8-37.5</f>
        <v>520.3</v>
      </c>
      <c r="L156" s="76" t="n">
        <v>30</v>
      </c>
      <c r="M156" s="79" t="n">
        <v>754295.13</v>
      </c>
      <c r="N156" s="61" t="n">
        <v>0</v>
      </c>
      <c r="O156" s="61" t="n">
        <v>0</v>
      </c>
      <c r="P156" s="61" t="n">
        <f aca="false">M156</f>
        <v>754295.13</v>
      </c>
      <c r="Q156" s="61" t="n">
        <v>0</v>
      </c>
      <c r="R156" s="61" t="n">
        <v>0</v>
      </c>
      <c r="S156" s="68" t="n">
        <f aca="false">M156/J156</f>
        <v>1352.26807099319</v>
      </c>
      <c r="T156" s="52" t="n">
        <v>6774</v>
      </c>
      <c r="U156" s="72" t="s">
        <v>62</v>
      </c>
      <c r="V156" s="56" t="s">
        <v>62</v>
      </c>
    </row>
    <row r="157" customFormat="false" ht="15" hidden="false" customHeight="false" outlineLevel="0" collapsed="false">
      <c r="B157" s="65" t="n">
        <v>136</v>
      </c>
      <c r="C157" s="66" t="s">
        <v>207</v>
      </c>
      <c r="D157" s="73" t="n">
        <v>1976</v>
      </c>
      <c r="E157" s="55"/>
      <c r="F157" s="55" t="s">
        <v>61</v>
      </c>
      <c r="G157" s="74" t="n">
        <v>5</v>
      </c>
      <c r="H157" s="74" t="n">
        <v>4</v>
      </c>
      <c r="I157" s="75" t="n">
        <v>2095.3</v>
      </c>
      <c r="J157" s="75" t="n">
        <v>2070.5</v>
      </c>
      <c r="K157" s="75" t="n">
        <f aca="false">2066.7-42.1</f>
        <v>2024.6</v>
      </c>
      <c r="L157" s="76" t="n">
        <v>109</v>
      </c>
      <c r="M157" s="79" t="n">
        <v>969852.31</v>
      </c>
      <c r="N157" s="61" t="n">
        <v>0</v>
      </c>
      <c r="O157" s="61" t="n">
        <v>0</v>
      </c>
      <c r="P157" s="61" t="n">
        <f aca="false">M157</f>
        <v>969852.31</v>
      </c>
      <c r="Q157" s="61" t="n">
        <v>0</v>
      </c>
      <c r="R157" s="61" t="n">
        <v>0</v>
      </c>
      <c r="S157" s="68" t="n">
        <f aca="false">M157/J157</f>
        <v>468.414542381067</v>
      </c>
      <c r="T157" s="52" t="n">
        <v>6774</v>
      </c>
      <c r="U157" s="72" t="s">
        <v>62</v>
      </c>
      <c r="V157" s="56" t="s">
        <v>62</v>
      </c>
    </row>
    <row r="158" customFormat="false" ht="15" hidden="false" customHeight="false" outlineLevel="0" collapsed="false">
      <c r="B158" s="65" t="n">
        <v>137</v>
      </c>
      <c r="C158" s="66" t="s">
        <v>208</v>
      </c>
      <c r="D158" s="73" t="n">
        <v>1981</v>
      </c>
      <c r="E158" s="55"/>
      <c r="F158" s="55" t="s">
        <v>61</v>
      </c>
      <c r="G158" s="74" t="n">
        <v>9</v>
      </c>
      <c r="H158" s="74" t="n">
        <v>2</v>
      </c>
      <c r="I158" s="75" t="n">
        <v>4307.2</v>
      </c>
      <c r="J158" s="75" t="n">
        <v>3860.9</v>
      </c>
      <c r="K158" s="75" t="n">
        <f aca="false">3860.9-228.3</f>
        <v>3632.6</v>
      </c>
      <c r="L158" s="76" t="n">
        <v>166</v>
      </c>
      <c r="M158" s="79" t="n">
        <v>3459123.94</v>
      </c>
      <c r="N158" s="61" t="n">
        <v>0</v>
      </c>
      <c r="O158" s="61" t="n">
        <v>0</v>
      </c>
      <c r="P158" s="61" t="n">
        <f aca="false">M158</f>
        <v>3459123.94</v>
      </c>
      <c r="Q158" s="61" t="n">
        <v>0</v>
      </c>
      <c r="R158" s="61" t="n">
        <v>0</v>
      </c>
      <c r="S158" s="68" t="n">
        <f aca="false">M158/J158</f>
        <v>895.937201170711</v>
      </c>
      <c r="T158" s="52" t="n">
        <v>6774</v>
      </c>
      <c r="U158" s="72" t="s">
        <v>62</v>
      </c>
      <c r="V158" s="56" t="s">
        <v>62</v>
      </c>
    </row>
    <row r="159" customFormat="false" ht="15" hidden="false" customHeight="false" outlineLevel="0" collapsed="false">
      <c r="B159" s="65" t="n">
        <v>138</v>
      </c>
      <c r="C159" s="66" t="s">
        <v>209</v>
      </c>
      <c r="D159" s="73" t="n">
        <v>1958</v>
      </c>
      <c r="E159" s="55"/>
      <c r="F159" s="55" t="s">
        <v>64</v>
      </c>
      <c r="G159" s="74" t="n">
        <v>4</v>
      </c>
      <c r="H159" s="74" t="n">
        <v>3</v>
      </c>
      <c r="I159" s="75" t="n">
        <v>3072.6</v>
      </c>
      <c r="J159" s="75" t="n">
        <v>2789.4</v>
      </c>
      <c r="K159" s="75" t="n">
        <f aca="false">2383.1</f>
        <v>2383.1</v>
      </c>
      <c r="L159" s="76" t="n">
        <v>96</v>
      </c>
      <c r="M159" s="79" t="n">
        <v>3202371</v>
      </c>
      <c r="N159" s="61" t="n">
        <v>0</v>
      </c>
      <c r="O159" s="61" t="n">
        <v>0</v>
      </c>
      <c r="P159" s="61" t="n">
        <f aca="false">M159</f>
        <v>3202371</v>
      </c>
      <c r="Q159" s="61" t="n">
        <v>0</v>
      </c>
      <c r="R159" s="61" t="n">
        <v>0</v>
      </c>
      <c r="S159" s="68" t="n">
        <f aca="false">M159/J159</f>
        <v>1148.05011830501</v>
      </c>
      <c r="T159" s="52" t="n">
        <v>6774</v>
      </c>
      <c r="U159" s="72" t="s">
        <v>62</v>
      </c>
      <c r="V159" s="56" t="s">
        <v>62</v>
      </c>
    </row>
    <row r="160" customFormat="false" ht="15" hidden="false" customHeight="false" outlineLevel="0" collapsed="false">
      <c r="B160" s="65" t="n">
        <v>139</v>
      </c>
      <c r="C160" s="66" t="s">
        <v>210</v>
      </c>
      <c r="D160" s="73" t="n">
        <v>1952</v>
      </c>
      <c r="E160" s="55"/>
      <c r="F160" s="55" t="s">
        <v>64</v>
      </c>
      <c r="G160" s="74" t="n">
        <v>2</v>
      </c>
      <c r="H160" s="74" t="n">
        <v>2</v>
      </c>
      <c r="I160" s="75" t="n">
        <v>757.9</v>
      </c>
      <c r="J160" s="75" t="n">
        <v>691.6</v>
      </c>
      <c r="K160" s="75" t="n">
        <f aca="false">662.6-43.1</f>
        <v>619.5</v>
      </c>
      <c r="L160" s="76" t="n">
        <v>25</v>
      </c>
      <c r="M160" s="79" t="n">
        <v>606056.94</v>
      </c>
      <c r="N160" s="61" t="n">
        <v>0</v>
      </c>
      <c r="O160" s="61" t="n">
        <v>0</v>
      </c>
      <c r="P160" s="61" t="n">
        <f aca="false">M160</f>
        <v>606056.94</v>
      </c>
      <c r="Q160" s="61" t="n">
        <v>0</v>
      </c>
      <c r="R160" s="61" t="n">
        <v>0</v>
      </c>
      <c r="S160" s="68" t="n">
        <f aca="false">M160/J160</f>
        <v>876.311364950839</v>
      </c>
      <c r="T160" s="52" t="n">
        <v>6774</v>
      </c>
      <c r="U160" s="72" t="s">
        <v>62</v>
      </c>
      <c r="V160" s="56" t="s">
        <v>62</v>
      </c>
    </row>
    <row r="161" customFormat="false" ht="15" hidden="false" customHeight="false" outlineLevel="0" collapsed="false">
      <c r="B161" s="65" t="n">
        <v>140</v>
      </c>
      <c r="C161" s="66" t="s">
        <v>211</v>
      </c>
      <c r="D161" s="73" t="n">
        <v>1961</v>
      </c>
      <c r="E161" s="55"/>
      <c r="F161" s="55" t="s">
        <v>106</v>
      </c>
      <c r="G161" s="74" t="n">
        <v>3</v>
      </c>
      <c r="H161" s="74" t="n">
        <v>2</v>
      </c>
      <c r="I161" s="75" t="n">
        <f aca="false">755.9+75</f>
        <v>830.9</v>
      </c>
      <c r="J161" s="75" t="n">
        <v>755.9</v>
      </c>
      <c r="K161" s="75" t="n">
        <v>755.9</v>
      </c>
      <c r="L161" s="76" t="n">
        <v>39</v>
      </c>
      <c r="M161" s="79" t="n">
        <v>912133.24</v>
      </c>
      <c r="N161" s="61" t="n">
        <v>0</v>
      </c>
      <c r="O161" s="61" t="n">
        <v>0</v>
      </c>
      <c r="P161" s="61" t="n">
        <f aca="false">M161</f>
        <v>912133.24</v>
      </c>
      <c r="Q161" s="61" t="n">
        <v>0</v>
      </c>
      <c r="R161" s="61" t="n">
        <v>0</v>
      </c>
      <c r="S161" s="68" t="n">
        <f aca="false">M161/J161</f>
        <v>1206.68506416193</v>
      </c>
      <c r="T161" s="52" t="n">
        <v>6774</v>
      </c>
      <c r="U161" s="72" t="s">
        <v>62</v>
      </c>
      <c r="V161" s="56" t="s">
        <v>62</v>
      </c>
    </row>
    <row r="162" customFormat="false" ht="15" hidden="false" customHeight="false" outlineLevel="0" collapsed="false">
      <c r="B162" s="65" t="n">
        <v>141</v>
      </c>
      <c r="C162" s="66" t="s">
        <v>212</v>
      </c>
      <c r="D162" s="73" t="n">
        <v>1975</v>
      </c>
      <c r="E162" s="55"/>
      <c r="F162" s="55" t="s">
        <v>61</v>
      </c>
      <c r="G162" s="74" t="n">
        <v>9</v>
      </c>
      <c r="H162" s="74" t="n">
        <v>3</v>
      </c>
      <c r="I162" s="75" t="n">
        <v>6526.3</v>
      </c>
      <c r="J162" s="75" t="n">
        <v>5733.9</v>
      </c>
      <c r="K162" s="75" t="n">
        <f aca="false">5733.9-316.7</f>
        <v>5417.2</v>
      </c>
      <c r="L162" s="76" t="n">
        <v>243</v>
      </c>
      <c r="M162" s="79" t="n">
        <v>5190942.9</v>
      </c>
      <c r="N162" s="61" t="n">
        <v>0</v>
      </c>
      <c r="O162" s="61" t="n">
        <v>0</v>
      </c>
      <c r="P162" s="61" t="n">
        <f aca="false">M162</f>
        <v>5190942.9</v>
      </c>
      <c r="Q162" s="61" t="n">
        <v>0</v>
      </c>
      <c r="R162" s="61" t="n">
        <v>0</v>
      </c>
      <c r="S162" s="68" t="n">
        <f aca="false">M162/J162</f>
        <v>905.307539371109</v>
      </c>
      <c r="T162" s="52" t="n">
        <v>6774</v>
      </c>
      <c r="U162" s="72" t="s">
        <v>62</v>
      </c>
      <c r="V162" s="56" t="s">
        <v>62</v>
      </c>
    </row>
    <row r="163" customFormat="false" ht="15" hidden="false" customHeight="false" outlineLevel="0" collapsed="false">
      <c r="B163" s="65" t="n">
        <v>142</v>
      </c>
      <c r="C163" s="66" t="s">
        <v>213</v>
      </c>
      <c r="D163" s="73" t="n">
        <v>1961</v>
      </c>
      <c r="E163" s="55"/>
      <c r="F163" s="55" t="s">
        <v>64</v>
      </c>
      <c r="G163" s="74" t="n">
        <v>5</v>
      </c>
      <c r="H163" s="74" t="n">
        <v>4</v>
      </c>
      <c r="I163" s="75" t="n">
        <v>3760.3</v>
      </c>
      <c r="J163" s="75" t="n">
        <v>3400.51</v>
      </c>
      <c r="K163" s="75" t="n">
        <f aca="false">2497.9-100.3</f>
        <v>2397.6</v>
      </c>
      <c r="L163" s="76" t="n">
        <v>105</v>
      </c>
      <c r="M163" s="79" t="n">
        <v>1870910</v>
      </c>
      <c r="N163" s="61" t="n">
        <v>0</v>
      </c>
      <c r="O163" s="61" t="n">
        <v>0</v>
      </c>
      <c r="P163" s="61" t="n">
        <f aca="false">M163</f>
        <v>1870910</v>
      </c>
      <c r="Q163" s="61" t="n">
        <v>0</v>
      </c>
      <c r="R163" s="61" t="n">
        <v>0</v>
      </c>
      <c r="S163" s="68" t="n">
        <f aca="false">M163/J163</f>
        <v>550.18511929093</v>
      </c>
      <c r="T163" s="52" t="n">
        <v>6774</v>
      </c>
      <c r="U163" s="72" t="s">
        <v>62</v>
      </c>
      <c r="V163" s="56" t="s">
        <v>62</v>
      </c>
    </row>
    <row r="164" customFormat="false" ht="15" hidden="false" customHeight="false" outlineLevel="0" collapsed="false">
      <c r="B164" s="65" t="n">
        <v>143</v>
      </c>
      <c r="C164" s="66" t="s">
        <v>214</v>
      </c>
      <c r="D164" s="73" t="n">
        <v>1986</v>
      </c>
      <c r="E164" s="55"/>
      <c r="F164" s="55" t="s">
        <v>61</v>
      </c>
      <c r="G164" s="74" t="n">
        <v>9</v>
      </c>
      <c r="H164" s="74" t="n">
        <v>3</v>
      </c>
      <c r="I164" s="75" t="n">
        <v>9111.2</v>
      </c>
      <c r="J164" s="75" t="n">
        <v>8526.2</v>
      </c>
      <c r="K164" s="75" t="n">
        <f aca="false">J164-254.1</f>
        <v>8272.1</v>
      </c>
      <c r="L164" s="76" t="n">
        <v>308</v>
      </c>
      <c r="M164" s="79" t="n">
        <v>4265098</v>
      </c>
      <c r="N164" s="61" t="n">
        <v>0</v>
      </c>
      <c r="O164" s="61" t="n">
        <v>0</v>
      </c>
      <c r="P164" s="61" t="n">
        <f aca="false">M164</f>
        <v>4265098</v>
      </c>
      <c r="Q164" s="61" t="n">
        <v>0</v>
      </c>
      <c r="R164" s="61" t="n">
        <v>0</v>
      </c>
      <c r="S164" s="68" t="n">
        <f aca="false">M164/J164</f>
        <v>500.234336515681</v>
      </c>
      <c r="T164" s="52" t="n">
        <v>6774</v>
      </c>
      <c r="U164" s="72" t="s">
        <v>62</v>
      </c>
      <c r="V164" s="56" t="s">
        <v>62</v>
      </c>
    </row>
    <row r="165" customFormat="false" ht="15" hidden="false" customHeight="false" outlineLevel="0" collapsed="false">
      <c r="B165" s="65" t="n">
        <v>144</v>
      </c>
      <c r="C165" s="66" t="s">
        <v>215</v>
      </c>
      <c r="D165" s="73" t="n">
        <v>1954</v>
      </c>
      <c r="E165" s="55"/>
      <c r="F165" s="55" t="s">
        <v>64</v>
      </c>
      <c r="G165" s="74" t="n">
        <v>4</v>
      </c>
      <c r="H165" s="74" t="n">
        <v>3</v>
      </c>
      <c r="I165" s="75" t="n">
        <v>3282.8</v>
      </c>
      <c r="J165" s="75" t="n">
        <f aca="false">2453.9+555.4</f>
        <v>3009.3</v>
      </c>
      <c r="K165" s="75" t="n">
        <v>2325.1</v>
      </c>
      <c r="L165" s="76" t="n">
        <v>75</v>
      </c>
      <c r="M165" s="79" t="n">
        <v>2784233</v>
      </c>
      <c r="N165" s="61" t="n">
        <v>0</v>
      </c>
      <c r="O165" s="61" t="n">
        <v>0</v>
      </c>
      <c r="P165" s="61" t="n">
        <f aca="false">M165</f>
        <v>2784233</v>
      </c>
      <c r="Q165" s="61" t="n">
        <v>0</v>
      </c>
      <c r="R165" s="61" t="n">
        <v>0</v>
      </c>
      <c r="S165" s="68" t="n">
        <f aca="false">M165/J165</f>
        <v>925.20951716346</v>
      </c>
      <c r="T165" s="52" t="n">
        <v>6774</v>
      </c>
      <c r="U165" s="72" t="s">
        <v>62</v>
      </c>
      <c r="V165" s="56" t="s">
        <v>62</v>
      </c>
    </row>
    <row r="166" customFormat="false" ht="15" hidden="false" customHeight="false" outlineLevel="0" collapsed="false">
      <c r="B166" s="65" t="n">
        <v>145</v>
      </c>
      <c r="C166" s="66" t="s">
        <v>216</v>
      </c>
      <c r="D166" s="73" t="n">
        <v>1961</v>
      </c>
      <c r="E166" s="55"/>
      <c r="F166" s="55" t="s">
        <v>64</v>
      </c>
      <c r="G166" s="74" t="n">
        <v>5</v>
      </c>
      <c r="H166" s="74" t="n">
        <v>2</v>
      </c>
      <c r="I166" s="75" t="n">
        <v>1746.1</v>
      </c>
      <c r="J166" s="75" t="n">
        <v>1602.1</v>
      </c>
      <c r="K166" s="75" t="n">
        <v>1309.8</v>
      </c>
      <c r="L166" s="76" t="n">
        <v>68</v>
      </c>
      <c r="M166" s="79" t="n">
        <v>1224360</v>
      </c>
      <c r="N166" s="61" t="n">
        <v>0</v>
      </c>
      <c r="O166" s="61" t="n">
        <v>0</v>
      </c>
      <c r="P166" s="61" t="n">
        <f aca="false">M166</f>
        <v>1224360</v>
      </c>
      <c r="Q166" s="61" t="n">
        <v>0</v>
      </c>
      <c r="R166" s="61" t="n">
        <v>0</v>
      </c>
      <c r="S166" s="68" t="n">
        <f aca="false">M166/J166</f>
        <v>764.221958679234</v>
      </c>
      <c r="T166" s="52" t="n">
        <v>6774</v>
      </c>
      <c r="U166" s="72" t="s">
        <v>62</v>
      </c>
      <c r="V166" s="56" t="s">
        <v>62</v>
      </c>
    </row>
    <row r="167" customFormat="false" ht="15" hidden="false" customHeight="false" outlineLevel="0" collapsed="false">
      <c r="B167" s="65" t="n">
        <v>146</v>
      </c>
      <c r="C167" s="66" t="s">
        <v>217</v>
      </c>
      <c r="D167" s="73" t="n">
        <v>1989</v>
      </c>
      <c r="E167" s="55"/>
      <c r="F167" s="73" t="s">
        <v>64</v>
      </c>
      <c r="G167" s="74" t="n">
        <v>9</v>
      </c>
      <c r="H167" s="74" t="n">
        <v>1</v>
      </c>
      <c r="I167" s="75" t="n">
        <v>4112.5</v>
      </c>
      <c r="J167" s="75" t="n">
        <v>3181.1</v>
      </c>
      <c r="K167" s="75" t="n">
        <v>3181.1</v>
      </c>
      <c r="L167" s="76" t="n">
        <v>168</v>
      </c>
      <c r="M167" s="79" t="n">
        <v>1730757.98</v>
      </c>
      <c r="N167" s="61" t="n">
        <v>0</v>
      </c>
      <c r="O167" s="61" t="n">
        <v>0</v>
      </c>
      <c r="P167" s="61" t="n">
        <f aca="false">M167</f>
        <v>1730757.98</v>
      </c>
      <c r="Q167" s="61" t="n">
        <v>0</v>
      </c>
      <c r="R167" s="61" t="n">
        <v>0</v>
      </c>
      <c r="S167" s="68" t="n">
        <f aca="false">M167/J167</f>
        <v>544.075313570777</v>
      </c>
      <c r="T167" s="52" t="n">
        <v>6774</v>
      </c>
      <c r="U167" s="72" t="s">
        <v>62</v>
      </c>
      <c r="V167" s="56" t="s">
        <v>62</v>
      </c>
    </row>
    <row r="168" customFormat="false" ht="15" hidden="false" customHeight="false" outlineLevel="0" collapsed="false">
      <c r="B168" s="65" t="n">
        <v>147</v>
      </c>
      <c r="C168" s="66" t="s">
        <v>218</v>
      </c>
      <c r="D168" s="73" t="n">
        <v>1977</v>
      </c>
      <c r="E168" s="55"/>
      <c r="F168" s="55" t="s">
        <v>61</v>
      </c>
      <c r="G168" s="74" t="n">
        <v>5</v>
      </c>
      <c r="H168" s="74" t="n">
        <v>8</v>
      </c>
      <c r="I168" s="75" t="n">
        <v>6044.1</v>
      </c>
      <c r="J168" s="75" t="n">
        <v>6003.9</v>
      </c>
      <c r="K168" s="75" t="n">
        <f aca="false">J168-754.7</f>
        <v>5249.2</v>
      </c>
      <c r="L168" s="76" t="n">
        <v>279</v>
      </c>
      <c r="M168" s="79" t="n">
        <v>3051089</v>
      </c>
      <c r="N168" s="61" t="n">
        <v>0</v>
      </c>
      <c r="O168" s="61" t="n">
        <v>0</v>
      </c>
      <c r="P168" s="61" t="n">
        <f aca="false">M168</f>
        <v>3051089</v>
      </c>
      <c r="Q168" s="61" t="n">
        <v>0</v>
      </c>
      <c r="R168" s="61" t="n">
        <v>0</v>
      </c>
      <c r="S168" s="68" t="n">
        <f aca="false">M168/J168</f>
        <v>508.184513399624</v>
      </c>
      <c r="T168" s="52" t="n">
        <v>6774</v>
      </c>
      <c r="U168" s="72" t="s">
        <v>62</v>
      </c>
      <c r="V168" s="56" t="s">
        <v>62</v>
      </c>
    </row>
    <row r="169" customFormat="false" ht="15" hidden="false" customHeight="false" outlineLevel="0" collapsed="false">
      <c r="B169" s="65" t="n">
        <v>148</v>
      </c>
      <c r="C169" s="66" t="s">
        <v>219</v>
      </c>
      <c r="D169" s="73" t="n">
        <v>1978</v>
      </c>
      <c r="E169" s="55"/>
      <c r="F169" s="55" t="s">
        <v>61</v>
      </c>
      <c r="G169" s="74" t="n">
        <v>9</v>
      </c>
      <c r="H169" s="74" t="n">
        <v>5</v>
      </c>
      <c r="I169" s="75" t="n">
        <v>10953.9</v>
      </c>
      <c r="J169" s="75" t="n">
        <v>9753.6</v>
      </c>
      <c r="K169" s="75" t="n">
        <f aca="false">9753.6-636.2</f>
        <v>9117.4</v>
      </c>
      <c r="L169" s="76" t="n">
        <v>407</v>
      </c>
      <c r="M169" s="79" t="n">
        <v>8654300.12</v>
      </c>
      <c r="N169" s="61" t="n">
        <v>0</v>
      </c>
      <c r="O169" s="61" t="n">
        <v>0</v>
      </c>
      <c r="P169" s="61" t="n">
        <f aca="false">M169</f>
        <v>8654300.12</v>
      </c>
      <c r="Q169" s="61" t="n">
        <v>0</v>
      </c>
      <c r="R169" s="61" t="n">
        <v>0</v>
      </c>
      <c r="S169" s="68" t="n">
        <f aca="false">M169/J169</f>
        <v>887.292909284777</v>
      </c>
      <c r="T169" s="52" t="n">
        <v>6774</v>
      </c>
      <c r="U169" s="72" t="s">
        <v>62</v>
      </c>
      <c r="V169" s="56" t="s">
        <v>62</v>
      </c>
    </row>
    <row r="170" customFormat="false" ht="15" hidden="false" customHeight="false" outlineLevel="0" collapsed="false">
      <c r="B170" s="65" t="n">
        <v>149</v>
      </c>
      <c r="C170" s="66" t="s">
        <v>220</v>
      </c>
      <c r="D170" s="73" t="n">
        <v>1963</v>
      </c>
      <c r="E170" s="55"/>
      <c r="F170" s="55" t="s">
        <v>64</v>
      </c>
      <c r="G170" s="74" t="n">
        <v>4</v>
      </c>
      <c r="H170" s="74" t="n">
        <v>2</v>
      </c>
      <c r="I170" s="75" t="n">
        <v>1383</v>
      </c>
      <c r="J170" s="75" t="n">
        <v>1283.5</v>
      </c>
      <c r="K170" s="75" t="n">
        <f aca="false">J170-86.9</f>
        <v>1196.6</v>
      </c>
      <c r="L170" s="76" t="n">
        <v>78</v>
      </c>
      <c r="M170" s="69" t="n">
        <v>240607.65</v>
      </c>
      <c r="N170" s="61" t="n">
        <v>0</v>
      </c>
      <c r="O170" s="61" t="n">
        <v>0</v>
      </c>
      <c r="P170" s="61" t="n">
        <f aca="false">M170</f>
        <v>240607.65</v>
      </c>
      <c r="Q170" s="61" t="n">
        <v>0</v>
      </c>
      <c r="R170" s="61" t="n">
        <v>0</v>
      </c>
      <c r="S170" s="68" t="n">
        <f aca="false">M170/J170</f>
        <v>187.46213478769</v>
      </c>
      <c r="T170" s="52" t="n">
        <v>6774</v>
      </c>
      <c r="U170" s="72" t="s">
        <v>62</v>
      </c>
      <c r="V170" s="56" t="s">
        <v>62</v>
      </c>
    </row>
    <row r="171" customFormat="false" ht="15" hidden="false" customHeight="false" outlineLevel="0" collapsed="false">
      <c r="B171" s="65" t="n">
        <v>150</v>
      </c>
      <c r="C171" s="66" t="s">
        <v>221</v>
      </c>
      <c r="D171" s="73" t="n">
        <v>1958</v>
      </c>
      <c r="E171" s="55"/>
      <c r="F171" s="55" t="s">
        <v>64</v>
      </c>
      <c r="G171" s="74" t="n">
        <v>2</v>
      </c>
      <c r="H171" s="74" t="n">
        <v>2</v>
      </c>
      <c r="I171" s="75" t="n">
        <v>620.4</v>
      </c>
      <c r="J171" s="75" t="n">
        <v>573.8</v>
      </c>
      <c r="K171" s="75" t="n">
        <f aca="false">573.8</f>
        <v>573.8</v>
      </c>
      <c r="L171" s="76" t="n">
        <v>34</v>
      </c>
      <c r="M171" s="79" t="n">
        <v>956692.43</v>
      </c>
      <c r="N171" s="61" t="n">
        <v>0</v>
      </c>
      <c r="O171" s="61" t="n">
        <v>0</v>
      </c>
      <c r="P171" s="61" t="n">
        <f aca="false">M171</f>
        <v>956692.43</v>
      </c>
      <c r="Q171" s="61" t="n">
        <v>0</v>
      </c>
      <c r="R171" s="61" t="n">
        <v>0</v>
      </c>
      <c r="S171" s="68" t="n">
        <f aca="false">M171/J171</f>
        <v>1667.29248867201</v>
      </c>
      <c r="T171" s="52" t="n">
        <v>6774</v>
      </c>
      <c r="U171" s="72" t="s">
        <v>62</v>
      </c>
      <c r="V171" s="56" t="s">
        <v>62</v>
      </c>
    </row>
    <row r="172" customFormat="false" ht="15" hidden="false" customHeight="false" outlineLevel="0" collapsed="false">
      <c r="B172" s="65" t="n">
        <v>151</v>
      </c>
      <c r="C172" s="66" t="s">
        <v>222</v>
      </c>
      <c r="D172" s="73" t="n">
        <v>1910</v>
      </c>
      <c r="E172" s="55"/>
      <c r="F172" s="55" t="s">
        <v>64</v>
      </c>
      <c r="G172" s="74" t="n">
        <v>4</v>
      </c>
      <c r="H172" s="74" t="n">
        <v>1</v>
      </c>
      <c r="I172" s="75" t="n">
        <v>3725.7</v>
      </c>
      <c r="J172" s="75" t="n">
        <v>1647.4</v>
      </c>
      <c r="K172" s="75" t="n">
        <f aca="false">1647.4-1262.4</f>
        <v>385</v>
      </c>
      <c r="L172" s="76" t="n">
        <v>140</v>
      </c>
      <c r="M172" s="79" t="n">
        <v>3706393</v>
      </c>
      <c r="N172" s="61" t="n">
        <v>0</v>
      </c>
      <c r="O172" s="61" t="n">
        <v>0</v>
      </c>
      <c r="P172" s="61" t="n">
        <f aca="false">M172</f>
        <v>3706393</v>
      </c>
      <c r="Q172" s="61" t="n">
        <v>0</v>
      </c>
      <c r="R172" s="61" t="n">
        <v>0</v>
      </c>
      <c r="S172" s="68" t="n">
        <f aca="false">M172/J172</f>
        <v>2249.8439966007</v>
      </c>
      <c r="T172" s="52" t="n">
        <v>6774</v>
      </c>
      <c r="U172" s="72" t="s">
        <v>62</v>
      </c>
      <c r="V172" s="56" t="s">
        <v>62</v>
      </c>
    </row>
    <row r="173" customFormat="false" ht="15" hidden="false" customHeight="false" outlineLevel="0" collapsed="false">
      <c r="B173" s="65" t="n">
        <v>152</v>
      </c>
      <c r="C173" s="66" t="s">
        <v>223</v>
      </c>
      <c r="D173" s="73" t="n">
        <v>1960</v>
      </c>
      <c r="E173" s="55"/>
      <c r="F173" s="55" t="s">
        <v>64</v>
      </c>
      <c r="G173" s="74" t="n">
        <v>5</v>
      </c>
      <c r="H173" s="74" t="n">
        <v>4</v>
      </c>
      <c r="I173" s="75" t="n">
        <v>2830.1</v>
      </c>
      <c r="J173" s="75" t="n">
        <v>2725.21</v>
      </c>
      <c r="K173" s="75" t="n">
        <f aca="false">2222.21-231.9</f>
        <v>1990.31</v>
      </c>
      <c r="L173" s="76" t="n">
        <v>137</v>
      </c>
      <c r="M173" s="79" t="n">
        <v>1533757</v>
      </c>
      <c r="N173" s="61" t="n">
        <v>0</v>
      </c>
      <c r="O173" s="61" t="n">
        <v>0</v>
      </c>
      <c r="P173" s="61" t="n">
        <f aca="false">M173</f>
        <v>1533757</v>
      </c>
      <c r="Q173" s="61" t="n">
        <v>0</v>
      </c>
      <c r="R173" s="61" t="n">
        <v>0</v>
      </c>
      <c r="S173" s="68" t="n">
        <f aca="false">M173/J173</f>
        <v>562.80323351228</v>
      </c>
      <c r="T173" s="52" t="n">
        <v>6774</v>
      </c>
      <c r="U173" s="72" t="s">
        <v>62</v>
      </c>
      <c r="V173" s="56" t="s">
        <v>62</v>
      </c>
    </row>
    <row r="174" customFormat="false" ht="15" hidden="false" customHeight="false" outlineLevel="0" collapsed="false">
      <c r="B174" s="65" t="n">
        <v>153</v>
      </c>
      <c r="C174" s="66" t="s">
        <v>224</v>
      </c>
      <c r="D174" s="73" t="n">
        <v>1958</v>
      </c>
      <c r="E174" s="55"/>
      <c r="F174" s="55" t="s">
        <v>64</v>
      </c>
      <c r="G174" s="74" t="n">
        <v>2</v>
      </c>
      <c r="H174" s="74" t="n">
        <v>2</v>
      </c>
      <c r="I174" s="75" t="n">
        <v>928.4</v>
      </c>
      <c r="J174" s="75" t="n">
        <v>928.4</v>
      </c>
      <c r="K174" s="75" t="n">
        <v>854.4</v>
      </c>
      <c r="L174" s="76" t="n">
        <v>43</v>
      </c>
      <c r="M174" s="79" t="n">
        <v>1830724.04</v>
      </c>
      <c r="N174" s="61" t="n">
        <v>0</v>
      </c>
      <c r="O174" s="61" t="n">
        <v>0</v>
      </c>
      <c r="P174" s="61" t="n">
        <f aca="false">M174</f>
        <v>1830724.04</v>
      </c>
      <c r="Q174" s="61" t="n">
        <v>0</v>
      </c>
      <c r="R174" s="61" t="n">
        <v>0</v>
      </c>
      <c r="S174" s="68" t="n">
        <f aca="false">M174/J174</f>
        <v>1971.91301163292</v>
      </c>
      <c r="T174" s="52" t="n">
        <v>6774</v>
      </c>
      <c r="U174" s="72" t="s">
        <v>62</v>
      </c>
      <c r="V174" s="56" t="s">
        <v>62</v>
      </c>
    </row>
    <row r="175" customFormat="false" ht="15" hidden="false" customHeight="false" outlineLevel="0" collapsed="false">
      <c r="B175" s="65" t="n">
        <v>154</v>
      </c>
      <c r="C175" s="66" t="s">
        <v>225</v>
      </c>
      <c r="D175" s="73" t="n">
        <v>1971</v>
      </c>
      <c r="E175" s="55"/>
      <c r="F175" s="55" t="s">
        <v>64</v>
      </c>
      <c r="G175" s="74" t="n">
        <v>5</v>
      </c>
      <c r="H175" s="74" t="n">
        <v>4</v>
      </c>
      <c r="I175" s="75" t="n">
        <v>3646.9</v>
      </c>
      <c r="J175" s="75" t="n">
        <v>3378.4</v>
      </c>
      <c r="K175" s="75" t="n">
        <f aca="false">3039.1-194.9</f>
        <v>2844.2</v>
      </c>
      <c r="L175" s="76" t="n">
        <v>147</v>
      </c>
      <c r="M175" s="79" t="n">
        <v>2378429.38</v>
      </c>
      <c r="N175" s="61" t="n">
        <v>0</v>
      </c>
      <c r="O175" s="61" t="n">
        <v>0</v>
      </c>
      <c r="P175" s="61" t="n">
        <f aca="false">M175</f>
        <v>2378429.38</v>
      </c>
      <c r="Q175" s="61" t="n">
        <v>0</v>
      </c>
      <c r="R175" s="61" t="n">
        <v>0</v>
      </c>
      <c r="S175" s="68" t="n">
        <f aca="false">M175/J175</f>
        <v>704.010590812219</v>
      </c>
      <c r="T175" s="52" t="n">
        <v>6774</v>
      </c>
      <c r="U175" s="72" t="s">
        <v>62</v>
      </c>
      <c r="V175" s="56" t="s">
        <v>62</v>
      </c>
    </row>
    <row r="176" customFormat="false" ht="15" hidden="false" customHeight="false" outlineLevel="0" collapsed="false">
      <c r="B176" s="65" t="n">
        <v>155</v>
      </c>
      <c r="C176" s="66" t="s">
        <v>226</v>
      </c>
      <c r="D176" s="73" t="n">
        <v>1974</v>
      </c>
      <c r="E176" s="55"/>
      <c r="F176" s="55" t="s">
        <v>61</v>
      </c>
      <c r="G176" s="74" t="n">
        <v>5</v>
      </c>
      <c r="H176" s="74" t="n">
        <v>4</v>
      </c>
      <c r="I176" s="75" t="n">
        <v>3091.3</v>
      </c>
      <c r="J176" s="75" t="n">
        <v>3029.3</v>
      </c>
      <c r="K176" s="75" t="n">
        <f aca="false">J176-302.8</f>
        <v>2726.5</v>
      </c>
      <c r="L176" s="76" t="n">
        <v>111</v>
      </c>
      <c r="M176" s="79" t="n">
        <v>676398.28</v>
      </c>
      <c r="N176" s="61" t="n">
        <v>0</v>
      </c>
      <c r="O176" s="61" t="n">
        <v>0</v>
      </c>
      <c r="P176" s="61" t="n">
        <f aca="false">M176</f>
        <v>676398.28</v>
      </c>
      <c r="Q176" s="61" t="n">
        <v>0</v>
      </c>
      <c r="R176" s="61" t="n">
        <v>0</v>
      </c>
      <c r="S176" s="68" t="n">
        <f aca="false">M176/J176</f>
        <v>223.285339847489</v>
      </c>
      <c r="T176" s="52" t="n">
        <v>6774</v>
      </c>
      <c r="U176" s="72" t="s">
        <v>62</v>
      </c>
      <c r="V176" s="56" t="s">
        <v>62</v>
      </c>
    </row>
    <row r="177" customFormat="false" ht="15" hidden="false" customHeight="false" outlineLevel="0" collapsed="false">
      <c r="B177" s="65" t="n">
        <v>156</v>
      </c>
      <c r="C177" s="66" t="s">
        <v>227</v>
      </c>
      <c r="D177" s="73" t="n">
        <v>1970</v>
      </c>
      <c r="E177" s="55"/>
      <c r="F177" s="55" t="s">
        <v>64</v>
      </c>
      <c r="G177" s="74" t="n">
        <v>5</v>
      </c>
      <c r="H177" s="74" t="n">
        <v>2</v>
      </c>
      <c r="I177" s="75" t="n">
        <v>1913.8</v>
      </c>
      <c r="J177" s="75" t="n">
        <f aca="false">1589+176.8</f>
        <v>1765.8</v>
      </c>
      <c r="K177" s="75" t="n">
        <f aca="false">1589-110.5</f>
        <v>1478.5</v>
      </c>
      <c r="L177" s="76" t="n">
        <v>75</v>
      </c>
      <c r="M177" s="79" t="n">
        <v>1127374.33</v>
      </c>
      <c r="N177" s="61" t="n">
        <v>0</v>
      </c>
      <c r="O177" s="61" t="n">
        <v>0</v>
      </c>
      <c r="P177" s="61" t="n">
        <f aca="false">M177</f>
        <v>1127374.33</v>
      </c>
      <c r="Q177" s="61" t="n">
        <v>0</v>
      </c>
      <c r="R177" s="61" t="n">
        <v>0</v>
      </c>
      <c r="S177" s="68" t="n">
        <f aca="false">M177/J177</f>
        <v>638.449614905425</v>
      </c>
      <c r="T177" s="52" t="n">
        <v>6774</v>
      </c>
      <c r="U177" s="72" t="s">
        <v>62</v>
      </c>
      <c r="V177" s="56" t="s">
        <v>62</v>
      </c>
    </row>
    <row r="178" customFormat="false" ht="15" hidden="false" customHeight="false" outlineLevel="0" collapsed="false">
      <c r="B178" s="65" t="n">
        <v>157</v>
      </c>
      <c r="C178" s="66" t="s">
        <v>228</v>
      </c>
      <c r="D178" s="73" t="n">
        <v>1984</v>
      </c>
      <c r="E178" s="55"/>
      <c r="F178" s="55" t="s">
        <v>64</v>
      </c>
      <c r="G178" s="74" t="n">
        <v>9</v>
      </c>
      <c r="H178" s="74" t="n">
        <v>2</v>
      </c>
      <c r="I178" s="75" t="n">
        <v>4752.3</v>
      </c>
      <c r="J178" s="75" t="n">
        <v>3952</v>
      </c>
      <c r="K178" s="75" t="n">
        <f aca="false">3691.8-225.7</f>
        <v>3466.1</v>
      </c>
      <c r="L178" s="76" t="n">
        <v>175</v>
      </c>
      <c r="M178" s="79" t="n">
        <v>1411363</v>
      </c>
      <c r="N178" s="61" t="n">
        <v>0</v>
      </c>
      <c r="O178" s="61" t="n">
        <v>0</v>
      </c>
      <c r="P178" s="61" t="n">
        <f aca="false">M178</f>
        <v>1411363</v>
      </c>
      <c r="Q178" s="61" t="n">
        <v>0</v>
      </c>
      <c r="R178" s="61" t="n">
        <v>0</v>
      </c>
      <c r="S178" s="68" t="n">
        <f aca="false">M178/J178</f>
        <v>357.126265182186</v>
      </c>
      <c r="T178" s="52" t="n">
        <v>6774</v>
      </c>
      <c r="U178" s="72" t="s">
        <v>62</v>
      </c>
      <c r="V178" s="56" t="s">
        <v>62</v>
      </c>
    </row>
    <row r="179" customFormat="false" ht="15" hidden="false" customHeight="false" outlineLevel="0" collapsed="false">
      <c r="B179" s="65" t="n">
        <v>158</v>
      </c>
      <c r="C179" s="66" t="s">
        <v>229</v>
      </c>
      <c r="D179" s="73" t="n">
        <v>1959</v>
      </c>
      <c r="E179" s="55"/>
      <c r="F179" s="55" t="s">
        <v>64</v>
      </c>
      <c r="G179" s="74" t="n">
        <v>2</v>
      </c>
      <c r="H179" s="74" t="n">
        <v>1</v>
      </c>
      <c r="I179" s="75" t="n">
        <f aca="false">371.9+30.8</f>
        <v>402.7</v>
      </c>
      <c r="J179" s="75" t="n">
        <v>371.9</v>
      </c>
      <c r="K179" s="75" t="n">
        <f aca="false">371.9-55.3</f>
        <v>316.6</v>
      </c>
      <c r="L179" s="76" t="n">
        <v>27</v>
      </c>
      <c r="M179" s="79" t="n">
        <v>767009</v>
      </c>
      <c r="N179" s="61" t="n">
        <v>0</v>
      </c>
      <c r="O179" s="61" t="n">
        <v>0</v>
      </c>
      <c r="P179" s="61" t="n">
        <f aca="false">M179</f>
        <v>767009</v>
      </c>
      <c r="Q179" s="61" t="n">
        <v>0</v>
      </c>
      <c r="R179" s="61" t="n">
        <v>0</v>
      </c>
      <c r="S179" s="68" t="n">
        <f aca="false">M179/J179</f>
        <v>2062.40656090347</v>
      </c>
      <c r="T179" s="52" t="n">
        <v>6774</v>
      </c>
      <c r="U179" s="72" t="s">
        <v>62</v>
      </c>
      <c r="V179" s="56" t="s">
        <v>62</v>
      </c>
    </row>
    <row r="180" customFormat="false" ht="15" hidden="false" customHeight="false" outlineLevel="0" collapsed="false">
      <c r="B180" s="65" t="n">
        <v>159</v>
      </c>
      <c r="C180" s="66" t="s">
        <v>230</v>
      </c>
      <c r="D180" s="73" t="n">
        <v>1966</v>
      </c>
      <c r="E180" s="55"/>
      <c r="F180" s="55" t="s">
        <v>64</v>
      </c>
      <c r="G180" s="74" t="n">
        <v>4</v>
      </c>
      <c r="H180" s="74" t="n">
        <v>4</v>
      </c>
      <c r="I180" s="75" t="n">
        <v>2740.8</v>
      </c>
      <c r="J180" s="75" t="n">
        <v>2546.4</v>
      </c>
      <c r="K180" s="75" t="n">
        <v>2546.4</v>
      </c>
      <c r="L180" s="76" t="n">
        <v>128</v>
      </c>
      <c r="M180" s="69" t="n">
        <v>2113335</v>
      </c>
      <c r="N180" s="61" t="n">
        <v>0</v>
      </c>
      <c r="O180" s="61" t="n">
        <v>0</v>
      </c>
      <c r="P180" s="61" t="n">
        <f aca="false">M180</f>
        <v>2113335</v>
      </c>
      <c r="Q180" s="61" t="n">
        <v>0</v>
      </c>
      <c r="R180" s="61" t="n">
        <v>0</v>
      </c>
      <c r="S180" s="68" t="n">
        <f aca="false">M180/J180</f>
        <v>829.930490103676</v>
      </c>
      <c r="T180" s="52" t="n">
        <v>6774</v>
      </c>
      <c r="U180" s="72" t="s">
        <v>62</v>
      </c>
      <c r="V180" s="56" t="s">
        <v>62</v>
      </c>
    </row>
    <row r="181" customFormat="false" ht="15" hidden="false" customHeight="false" outlineLevel="0" collapsed="false">
      <c r="B181" s="65" t="n">
        <v>160</v>
      </c>
      <c r="C181" s="66" t="s">
        <v>231</v>
      </c>
      <c r="D181" s="73" t="n">
        <v>1964</v>
      </c>
      <c r="E181" s="55"/>
      <c r="F181" s="55" t="s">
        <v>64</v>
      </c>
      <c r="G181" s="74" t="n">
        <v>4</v>
      </c>
      <c r="H181" s="74" t="n">
        <v>2</v>
      </c>
      <c r="I181" s="75" t="n">
        <v>1369.5</v>
      </c>
      <c r="J181" s="75" t="n">
        <v>1272.4</v>
      </c>
      <c r="K181" s="75" t="n">
        <f aca="false">1272.4-191.5</f>
        <v>1080.9</v>
      </c>
      <c r="L181" s="76" t="n">
        <v>67</v>
      </c>
      <c r="M181" s="79" t="n">
        <v>871988</v>
      </c>
      <c r="N181" s="61" t="n">
        <v>0</v>
      </c>
      <c r="O181" s="61" t="n">
        <v>0</v>
      </c>
      <c r="P181" s="61" t="n">
        <f aca="false">M181</f>
        <v>871988</v>
      </c>
      <c r="Q181" s="61" t="n">
        <v>0</v>
      </c>
      <c r="R181" s="61" t="n">
        <v>0</v>
      </c>
      <c r="S181" s="68" t="n">
        <f aca="false">M181/J181</f>
        <v>685.309651053128</v>
      </c>
      <c r="T181" s="52" t="n">
        <v>6774</v>
      </c>
      <c r="U181" s="72" t="s">
        <v>62</v>
      </c>
      <c r="V181" s="56" t="s">
        <v>62</v>
      </c>
    </row>
    <row r="182" customFormat="false" ht="15" hidden="false" customHeight="false" outlineLevel="0" collapsed="false">
      <c r="B182" s="65" t="n">
        <v>161</v>
      </c>
      <c r="C182" s="66" t="s">
        <v>232</v>
      </c>
      <c r="D182" s="73" t="n">
        <v>1981</v>
      </c>
      <c r="E182" s="55"/>
      <c r="F182" s="55" t="s">
        <v>61</v>
      </c>
      <c r="G182" s="74" t="n">
        <v>9</v>
      </c>
      <c r="H182" s="74" t="n">
        <v>8</v>
      </c>
      <c r="I182" s="75" t="n">
        <v>17500.4</v>
      </c>
      <c r="J182" s="75" t="n">
        <v>15698</v>
      </c>
      <c r="K182" s="75" t="n">
        <f aca="false">15698-588.6</f>
        <v>15109.4</v>
      </c>
      <c r="L182" s="76" t="n">
        <v>615</v>
      </c>
      <c r="M182" s="79" t="n">
        <v>14339055.98</v>
      </c>
      <c r="N182" s="61" t="n">
        <v>0</v>
      </c>
      <c r="O182" s="61" t="n">
        <v>0</v>
      </c>
      <c r="P182" s="61" t="n">
        <f aca="false">M182</f>
        <v>14339055.98</v>
      </c>
      <c r="Q182" s="61" t="n">
        <v>0</v>
      </c>
      <c r="R182" s="61" t="n">
        <v>0</v>
      </c>
      <c r="S182" s="68" t="n">
        <f aca="false">M182/J182</f>
        <v>913.432028283858</v>
      </c>
      <c r="T182" s="52" t="n">
        <v>6774</v>
      </c>
      <c r="U182" s="72" t="s">
        <v>62</v>
      </c>
      <c r="V182" s="56" t="s">
        <v>62</v>
      </c>
    </row>
    <row r="183" customFormat="false" ht="15" hidden="false" customHeight="false" outlineLevel="0" collapsed="false">
      <c r="B183" s="65" t="n">
        <v>162</v>
      </c>
      <c r="C183" s="66" t="s">
        <v>233</v>
      </c>
      <c r="D183" s="73" t="n">
        <v>1979</v>
      </c>
      <c r="E183" s="55"/>
      <c r="F183" s="55" t="s">
        <v>64</v>
      </c>
      <c r="G183" s="74" t="n">
        <v>5</v>
      </c>
      <c r="H183" s="74" t="n">
        <v>4</v>
      </c>
      <c r="I183" s="75" t="n">
        <v>3127.1</v>
      </c>
      <c r="J183" s="75" t="n">
        <v>2757</v>
      </c>
      <c r="K183" s="75" t="n">
        <v>2648</v>
      </c>
      <c r="L183" s="76" t="n">
        <v>125</v>
      </c>
      <c r="M183" s="79" t="n">
        <v>2346663</v>
      </c>
      <c r="N183" s="61" t="n">
        <v>0</v>
      </c>
      <c r="O183" s="61" t="n">
        <v>0</v>
      </c>
      <c r="P183" s="61" t="n">
        <f aca="false">M183</f>
        <v>2346663</v>
      </c>
      <c r="Q183" s="61" t="n">
        <v>0</v>
      </c>
      <c r="R183" s="61" t="n">
        <v>0</v>
      </c>
      <c r="S183" s="68" t="n">
        <f aca="false">M183/J183</f>
        <v>851.165397170838</v>
      </c>
      <c r="T183" s="52" t="n">
        <v>6774</v>
      </c>
      <c r="U183" s="72" t="s">
        <v>62</v>
      </c>
      <c r="V183" s="56" t="s">
        <v>62</v>
      </c>
    </row>
    <row r="184" customFormat="false" ht="25.5" hidden="false" customHeight="false" outlineLevel="0" collapsed="false">
      <c r="B184" s="65" t="n">
        <v>163</v>
      </c>
      <c r="C184" s="66" t="s">
        <v>234</v>
      </c>
      <c r="D184" s="73" t="n">
        <v>1983</v>
      </c>
      <c r="E184" s="55"/>
      <c r="F184" s="55" t="s">
        <v>61</v>
      </c>
      <c r="G184" s="74" t="n">
        <v>5</v>
      </c>
      <c r="H184" s="74" t="n">
        <v>3</v>
      </c>
      <c r="I184" s="75" t="n">
        <v>2462</v>
      </c>
      <c r="J184" s="75" t="n">
        <v>2259.7</v>
      </c>
      <c r="K184" s="75" t="n">
        <v>2259.7</v>
      </c>
      <c r="L184" s="76" t="n">
        <v>76</v>
      </c>
      <c r="M184" s="79" t="n">
        <v>983300.79</v>
      </c>
      <c r="N184" s="61" t="n">
        <v>0</v>
      </c>
      <c r="O184" s="61" t="n">
        <v>0</v>
      </c>
      <c r="P184" s="61" t="n">
        <f aca="false">M184</f>
        <v>983300.79</v>
      </c>
      <c r="Q184" s="61" t="n">
        <v>0</v>
      </c>
      <c r="R184" s="61" t="n">
        <v>0</v>
      </c>
      <c r="S184" s="68" t="n">
        <f aca="false">M184/J184</f>
        <v>435.146607956808</v>
      </c>
      <c r="T184" s="52" t="n">
        <v>6774</v>
      </c>
      <c r="U184" s="72" t="s">
        <v>62</v>
      </c>
      <c r="V184" s="56" t="s">
        <v>62</v>
      </c>
    </row>
    <row r="185" customFormat="false" ht="15" hidden="false" customHeight="false" outlineLevel="0" collapsed="false">
      <c r="B185" s="65" t="n">
        <v>164</v>
      </c>
      <c r="C185" s="66" t="s">
        <v>235</v>
      </c>
      <c r="D185" s="73" t="n">
        <v>1984</v>
      </c>
      <c r="E185" s="55"/>
      <c r="F185" s="55" t="s">
        <v>61</v>
      </c>
      <c r="G185" s="74" t="n">
        <v>9</v>
      </c>
      <c r="H185" s="74" t="n">
        <v>2</v>
      </c>
      <c r="I185" s="75" t="n">
        <v>4409.4</v>
      </c>
      <c r="J185" s="75" t="n">
        <v>3852.5</v>
      </c>
      <c r="K185" s="75" t="n">
        <v>3852.5</v>
      </c>
      <c r="L185" s="76" t="n">
        <v>159</v>
      </c>
      <c r="M185" s="79" t="n">
        <v>3445878.16</v>
      </c>
      <c r="N185" s="61" t="n">
        <v>0</v>
      </c>
      <c r="O185" s="61" t="n">
        <v>0</v>
      </c>
      <c r="P185" s="61" t="n">
        <f aca="false">M185</f>
        <v>3445878.16</v>
      </c>
      <c r="Q185" s="61" t="n">
        <v>0</v>
      </c>
      <c r="R185" s="61" t="n">
        <v>0</v>
      </c>
      <c r="S185" s="68" t="n">
        <f aca="false">M185/J185</f>
        <v>894.452475016223</v>
      </c>
      <c r="T185" s="52" t="n">
        <v>6774</v>
      </c>
      <c r="U185" s="72" t="s">
        <v>62</v>
      </c>
      <c r="V185" s="56" t="s">
        <v>62</v>
      </c>
    </row>
    <row r="186" customFormat="false" ht="15" hidden="false" customHeight="false" outlineLevel="0" collapsed="false">
      <c r="B186" s="65" t="n">
        <v>165</v>
      </c>
      <c r="C186" s="66" t="s">
        <v>236</v>
      </c>
      <c r="D186" s="73" t="n">
        <v>1984</v>
      </c>
      <c r="E186" s="55"/>
      <c r="F186" s="55" t="s">
        <v>61</v>
      </c>
      <c r="G186" s="74" t="n">
        <v>9</v>
      </c>
      <c r="H186" s="74" t="n">
        <v>1</v>
      </c>
      <c r="I186" s="75" t="n">
        <v>2176.7</v>
      </c>
      <c r="J186" s="75" t="n">
        <v>1931.6</v>
      </c>
      <c r="K186" s="75" t="n">
        <f aca="false">1931.6-84.1</f>
        <v>1847.5</v>
      </c>
      <c r="L186" s="76" t="n">
        <v>104</v>
      </c>
      <c r="M186" s="79" t="n">
        <v>1910088</v>
      </c>
      <c r="N186" s="61" t="n">
        <v>0</v>
      </c>
      <c r="O186" s="61" t="n">
        <v>0</v>
      </c>
      <c r="P186" s="61" t="n">
        <f aca="false">M186</f>
        <v>1910088</v>
      </c>
      <c r="Q186" s="61" t="n">
        <v>0</v>
      </c>
      <c r="R186" s="61" t="n">
        <v>0</v>
      </c>
      <c r="S186" s="68" t="n">
        <f aca="false">M186/J186</f>
        <v>988.863118658107</v>
      </c>
      <c r="T186" s="52" t="n">
        <v>6774</v>
      </c>
      <c r="U186" s="72" t="s">
        <v>62</v>
      </c>
      <c r="V186" s="56" t="s">
        <v>62</v>
      </c>
    </row>
    <row r="187" customFormat="false" ht="15" hidden="false" customHeight="false" outlineLevel="0" collapsed="false">
      <c r="B187" s="65" t="n">
        <v>166</v>
      </c>
      <c r="C187" s="66" t="s">
        <v>237</v>
      </c>
      <c r="D187" s="73" t="n">
        <v>1964</v>
      </c>
      <c r="E187" s="55"/>
      <c r="F187" s="55" t="s">
        <v>64</v>
      </c>
      <c r="G187" s="74" t="n">
        <v>5</v>
      </c>
      <c r="H187" s="74" t="n">
        <v>4</v>
      </c>
      <c r="I187" s="75" t="n">
        <v>3546.4</v>
      </c>
      <c r="J187" s="75" t="n">
        <v>3310</v>
      </c>
      <c r="K187" s="75" t="n">
        <f aca="false">2518.7-27.7</f>
        <v>2491</v>
      </c>
      <c r="L187" s="76" t="n">
        <v>101</v>
      </c>
      <c r="M187" s="79" t="n">
        <v>1332270.01</v>
      </c>
      <c r="N187" s="61" t="n">
        <v>0</v>
      </c>
      <c r="O187" s="61" t="n">
        <v>0</v>
      </c>
      <c r="P187" s="61" t="n">
        <f aca="false">M187</f>
        <v>1332270.01</v>
      </c>
      <c r="Q187" s="61" t="n">
        <v>0</v>
      </c>
      <c r="R187" s="61" t="n">
        <v>0</v>
      </c>
      <c r="S187" s="68" t="n">
        <f aca="false">M187/J187</f>
        <v>402.49849244713</v>
      </c>
      <c r="T187" s="52" t="n">
        <v>6774</v>
      </c>
      <c r="U187" s="72" t="s">
        <v>62</v>
      </c>
      <c r="V187" s="56" t="s">
        <v>62</v>
      </c>
    </row>
    <row r="188" customFormat="false" ht="15" hidden="false" customHeight="false" outlineLevel="0" collapsed="false">
      <c r="B188" s="65" t="n">
        <v>167</v>
      </c>
      <c r="C188" s="66" t="s">
        <v>238</v>
      </c>
      <c r="D188" s="73" t="n">
        <v>1983</v>
      </c>
      <c r="E188" s="55"/>
      <c r="F188" s="55" t="s">
        <v>61</v>
      </c>
      <c r="G188" s="74" t="n">
        <v>9</v>
      </c>
      <c r="H188" s="74" t="n">
        <v>8</v>
      </c>
      <c r="I188" s="75" t="n">
        <v>17869.5</v>
      </c>
      <c r="J188" s="75" t="n">
        <v>16141.5</v>
      </c>
      <c r="K188" s="75" t="n">
        <f aca="false">16141.5-620</f>
        <v>15521.5</v>
      </c>
      <c r="L188" s="76" t="n">
        <v>658</v>
      </c>
      <c r="M188" s="79" t="n">
        <v>14329735.78</v>
      </c>
      <c r="N188" s="61" t="n">
        <v>0</v>
      </c>
      <c r="O188" s="61" t="n">
        <v>0</v>
      </c>
      <c r="P188" s="61" t="n">
        <f aca="false">M188</f>
        <v>14329735.78</v>
      </c>
      <c r="Q188" s="61" t="n">
        <v>0</v>
      </c>
      <c r="R188" s="61" t="n">
        <v>0</v>
      </c>
      <c r="S188" s="68" t="n">
        <f aca="false">M188/J188</f>
        <v>887.757381903788</v>
      </c>
      <c r="T188" s="52" t="n">
        <v>6774</v>
      </c>
      <c r="U188" s="72" t="s">
        <v>62</v>
      </c>
      <c r="V188" s="56" t="s">
        <v>62</v>
      </c>
    </row>
    <row r="189" customFormat="false" ht="15" hidden="false" customHeight="true" outlineLevel="0" collapsed="false">
      <c r="B189" s="58" t="s">
        <v>239</v>
      </c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80"/>
    </row>
    <row r="190" customFormat="false" ht="15" hidden="false" customHeight="true" outlineLevel="0" collapsed="false">
      <c r="B190" s="58" t="s">
        <v>14</v>
      </c>
      <c r="C190" s="58"/>
      <c r="D190" s="59" t="s">
        <v>58</v>
      </c>
      <c r="E190" s="59" t="s">
        <v>58</v>
      </c>
      <c r="F190" s="59" t="s">
        <v>58</v>
      </c>
      <c r="G190" s="59" t="s">
        <v>58</v>
      </c>
      <c r="H190" s="59" t="s">
        <v>58</v>
      </c>
      <c r="I190" s="81" t="n">
        <f aca="false">I191</f>
        <v>13044.5</v>
      </c>
      <c r="J190" s="81" t="n">
        <f aca="false">J191</f>
        <v>11559</v>
      </c>
      <c r="K190" s="81" t="n">
        <f aca="false">K191</f>
        <v>11227.1</v>
      </c>
      <c r="L190" s="81" t="n">
        <f aca="false">L191</f>
        <v>425</v>
      </c>
      <c r="M190" s="81" t="n">
        <f aca="false">M191</f>
        <v>532221.92</v>
      </c>
      <c r="N190" s="81" t="n">
        <f aca="false">N191</f>
        <v>0</v>
      </c>
      <c r="O190" s="81" t="n">
        <f aca="false">O191</f>
        <v>0</v>
      </c>
      <c r="P190" s="81" t="n">
        <f aca="false">P191</f>
        <v>532221.92</v>
      </c>
      <c r="Q190" s="81" t="n">
        <f aca="false">Q191</f>
        <v>0</v>
      </c>
      <c r="R190" s="81" t="n">
        <f aca="false">R191</f>
        <v>0</v>
      </c>
      <c r="S190" s="59" t="s">
        <v>58</v>
      </c>
      <c r="T190" s="59" t="s">
        <v>58</v>
      </c>
      <c r="U190" s="59" t="s">
        <v>58</v>
      </c>
      <c r="V190" s="59" t="s">
        <v>58</v>
      </c>
    </row>
    <row r="191" customFormat="false" ht="15" hidden="false" customHeight="false" outlineLevel="0" collapsed="false">
      <c r="B191" s="65" t="n">
        <v>1</v>
      </c>
      <c r="C191" s="82" t="s">
        <v>240</v>
      </c>
      <c r="D191" s="73" t="n">
        <v>1976</v>
      </c>
      <c r="E191" s="83"/>
      <c r="F191" s="55" t="s">
        <v>61</v>
      </c>
      <c r="G191" s="73" t="n">
        <v>9</v>
      </c>
      <c r="H191" s="73" t="n">
        <v>6</v>
      </c>
      <c r="I191" s="75" t="n">
        <v>13044.5</v>
      </c>
      <c r="J191" s="75" t="n">
        <v>11559</v>
      </c>
      <c r="K191" s="75" t="n">
        <f aca="false">11302-74.9</f>
        <v>11227.1</v>
      </c>
      <c r="L191" s="76" t="n">
        <v>425</v>
      </c>
      <c r="M191" s="79" t="n">
        <f aca="false">521071+11150.92</f>
        <v>532221.92</v>
      </c>
      <c r="N191" s="68" t="n">
        <v>0</v>
      </c>
      <c r="O191" s="68" t="n">
        <v>0</v>
      </c>
      <c r="P191" s="68" t="n">
        <f aca="false">M191</f>
        <v>532221.92</v>
      </c>
      <c r="Q191" s="68" t="n">
        <v>0</v>
      </c>
      <c r="R191" s="84" t="n">
        <v>0</v>
      </c>
      <c r="S191" s="68" t="n">
        <f aca="false">M191/J191</f>
        <v>46.0439415174323</v>
      </c>
      <c r="T191" s="52" t="n">
        <v>6774</v>
      </c>
      <c r="U191" s="55" t="s">
        <v>58</v>
      </c>
      <c r="V191" s="85" t="s">
        <v>62</v>
      </c>
    </row>
    <row r="192" customFormat="false" ht="15" hidden="false" customHeight="true" outlineLevel="0" collapsed="false">
      <c r="B192" s="58" t="s">
        <v>241</v>
      </c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85"/>
    </row>
    <row r="193" customFormat="false" ht="15.75" hidden="false" customHeight="true" outlineLevel="0" collapsed="false">
      <c r="B193" s="58" t="s">
        <v>14</v>
      </c>
      <c r="C193" s="58"/>
      <c r="D193" s="55" t="s">
        <v>58</v>
      </c>
      <c r="E193" s="55" t="s">
        <v>58</v>
      </c>
      <c r="F193" s="55" t="s">
        <v>58</v>
      </c>
      <c r="G193" s="55" t="s">
        <v>58</v>
      </c>
      <c r="H193" s="55" t="s">
        <v>58</v>
      </c>
      <c r="I193" s="81" t="n">
        <f aca="false">SUM(I194:I204)</f>
        <v>62331.5</v>
      </c>
      <c r="J193" s="81" t="n">
        <f aca="false">SUM(J194:J204)</f>
        <v>53399.3</v>
      </c>
      <c r="K193" s="81" t="n">
        <f aca="false">SUM(K194:K204)</f>
        <v>51460.7</v>
      </c>
      <c r="L193" s="81" t="n">
        <f aca="false">SUM(L194:L204)</f>
        <v>3302</v>
      </c>
      <c r="M193" s="86" t="n">
        <f aca="false">SUM(M194:M204)</f>
        <v>6592688.43</v>
      </c>
      <c r="N193" s="81" t="n">
        <f aca="false">SUM(N194:N204)</f>
        <v>0</v>
      </c>
      <c r="O193" s="81" t="n">
        <f aca="false">SUM(O194:O204)</f>
        <v>0</v>
      </c>
      <c r="P193" s="86" t="n">
        <f aca="false">SUM(P194:P204)</f>
        <v>6592688.43</v>
      </c>
      <c r="Q193" s="81" t="n">
        <f aca="false">SUM(Q194:Q204)</f>
        <v>0</v>
      </c>
      <c r="R193" s="81" t="n">
        <f aca="false">SUM(R194:R204)</f>
        <v>0</v>
      </c>
      <c r="S193" s="55" t="s">
        <v>58</v>
      </c>
      <c r="T193" s="55" t="s">
        <v>58</v>
      </c>
      <c r="U193" s="55" t="s">
        <v>58</v>
      </c>
      <c r="V193" s="55" t="s">
        <v>58</v>
      </c>
    </row>
    <row r="194" customFormat="false" ht="15" hidden="false" customHeight="false" outlineLevel="0" collapsed="false">
      <c r="B194" s="65" t="n">
        <v>1</v>
      </c>
      <c r="C194" s="87" t="s">
        <v>242</v>
      </c>
      <c r="D194" s="55" t="n">
        <v>1964</v>
      </c>
      <c r="E194" s="55"/>
      <c r="F194" s="55" t="s">
        <v>61</v>
      </c>
      <c r="G194" s="55" t="n">
        <v>5</v>
      </c>
      <c r="H194" s="55" t="n">
        <v>5</v>
      </c>
      <c r="I194" s="55" t="n">
        <v>3429.5</v>
      </c>
      <c r="J194" s="55" t="n">
        <v>3412.3</v>
      </c>
      <c r="K194" s="55" t="n">
        <v>3412.3</v>
      </c>
      <c r="L194" s="55" t="n">
        <v>116</v>
      </c>
      <c r="M194" s="88" t="n">
        <v>450000</v>
      </c>
      <c r="N194" s="68" t="n">
        <v>0</v>
      </c>
      <c r="O194" s="68" t="n">
        <v>0</v>
      </c>
      <c r="P194" s="68" t="n">
        <f aca="false">M194</f>
        <v>450000</v>
      </c>
      <c r="Q194" s="68" t="n">
        <v>0</v>
      </c>
      <c r="R194" s="61" t="n">
        <v>0</v>
      </c>
      <c r="S194" s="68" t="n">
        <f aca="false">M194/J194</f>
        <v>131.875860856314</v>
      </c>
      <c r="T194" s="52" t="n">
        <v>6774</v>
      </c>
      <c r="U194" s="55" t="s">
        <v>58</v>
      </c>
      <c r="V194" s="85" t="s">
        <v>62</v>
      </c>
    </row>
    <row r="195" customFormat="false" ht="15" hidden="false" customHeight="false" outlineLevel="0" collapsed="false">
      <c r="B195" s="65" t="n">
        <v>2</v>
      </c>
      <c r="C195" s="87" t="s">
        <v>243</v>
      </c>
      <c r="D195" s="55" t="n">
        <v>2005</v>
      </c>
      <c r="E195" s="55"/>
      <c r="F195" s="55" t="s">
        <v>64</v>
      </c>
      <c r="G195" s="55" t="n">
        <v>9</v>
      </c>
      <c r="H195" s="55" t="n">
        <v>3</v>
      </c>
      <c r="I195" s="55" t="n">
        <v>11963.2</v>
      </c>
      <c r="J195" s="55" t="n">
        <v>8331.1</v>
      </c>
      <c r="K195" s="55" t="n">
        <v>8331.1</v>
      </c>
      <c r="L195" s="55" t="n">
        <v>230</v>
      </c>
      <c r="M195" s="88" t="n">
        <v>1915646</v>
      </c>
      <c r="N195" s="68" t="n">
        <v>0</v>
      </c>
      <c r="O195" s="68" t="n">
        <v>0</v>
      </c>
      <c r="P195" s="68" t="n">
        <f aca="false">M195</f>
        <v>1915646</v>
      </c>
      <c r="Q195" s="68" t="n">
        <v>0</v>
      </c>
      <c r="R195" s="61" t="n">
        <v>0</v>
      </c>
      <c r="S195" s="68" t="n">
        <f aca="false">M195/J195</f>
        <v>229.939143690509</v>
      </c>
      <c r="T195" s="52" t="n">
        <v>6774</v>
      </c>
      <c r="U195" s="55" t="s">
        <v>58</v>
      </c>
      <c r="V195" s="85" t="s">
        <v>62</v>
      </c>
    </row>
    <row r="196" customFormat="false" ht="15" hidden="false" customHeight="false" outlineLevel="0" collapsed="false">
      <c r="B196" s="65" t="n">
        <v>3</v>
      </c>
      <c r="C196" s="87" t="s">
        <v>244</v>
      </c>
      <c r="D196" s="55" t="n">
        <v>1966</v>
      </c>
      <c r="E196" s="55"/>
      <c r="F196" s="55" t="s">
        <v>64</v>
      </c>
      <c r="G196" s="55" t="n">
        <v>5</v>
      </c>
      <c r="H196" s="55" t="n">
        <v>4</v>
      </c>
      <c r="I196" s="55" t="n">
        <v>2860</v>
      </c>
      <c r="J196" s="55" t="n">
        <v>2860</v>
      </c>
      <c r="K196" s="55" t="n">
        <v>1752</v>
      </c>
      <c r="L196" s="55" t="n">
        <v>211</v>
      </c>
      <c r="M196" s="88" t="n">
        <v>271119</v>
      </c>
      <c r="N196" s="68" t="n">
        <v>0</v>
      </c>
      <c r="O196" s="68" t="n">
        <v>0</v>
      </c>
      <c r="P196" s="68" t="n">
        <f aca="false">M196</f>
        <v>271119</v>
      </c>
      <c r="Q196" s="68" t="n">
        <v>0</v>
      </c>
      <c r="R196" s="61" t="n">
        <v>0</v>
      </c>
      <c r="S196" s="68" t="n">
        <f aca="false">M196/J196</f>
        <v>94.7968531468532</v>
      </c>
      <c r="T196" s="52" t="n">
        <v>6774</v>
      </c>
      <c r="U196" s="55" t="s">
        <v>58</v>
      </c>
      <c r="V196" s="85" t="s">
        <v>62</v>
      </c>
    </row>
    <row r="197" customFormat="false" ht="15" hidden="false" customHeight="false" outlineLevel="0" collapsed="false">
      <c r="B197" s="65" t="n">
        <v>4</v>
      </c>
      <c r="C197" s="87" t="s">
        <v>245</v>
      </c>
      <c r="D197" s="55" t="n">
        <v>2004</v>
      </c>
      <c r="E197" s="55"/>
      <c r="F197" s="55" t="s">
        <v>64</v>
      </c>
      <c r="G197" s="55" t="n">
        <v>6</v>
      </c>
      <c r="H197" s="55" t="n">
        <v>4</v>
      </c>
      <c r="I197" s="55" t="n">
        <v>5857.5</v>
      </c>
      <c r="J197" s="55" t="n">
        <v>4055.2</v>
      </c>
      <c r="K197" s="55" t="n">
        <v>3937.8</v>
      </c>
      <c r="L197" s="55" t="n">
        <v>134</v>
      </c>
      <c r="M197" s="88" t="n">
        <v>499022</v>
      </c>
      <c r="N197" s="68" t="n">
        <v>0</v>
      </c>
      <c r="O197" s="68" t="n">
        <v>0</v>
      </c>
      <c r="P197" s="68" t="n">
        <f aca="false">M197</f>
        <v>499022</v>
      </c>
      <c r="Q197" s="68" t="n">
        <v>0</v>
      </c>
      <c r="R197" s="61" t="n">
        <v>0</v>
      </c>
      <c r="S197" s="68" t="n">
        <f aca="false">M197/J197</f>
        <v>123.057309133951</v>
      </c>
      <c r="T197" s="52" t="n">
        <v>6774</v>
      </c>
      <c r="U197" s="55" t="s">
        <v>58</v>
      </c>
      <c r="V197" s="85" t="s">
        <v>62</v>
      </c>
    </row>
    <row r="198" customFormat="false" ht="15" hidden="false" customHeight="false" outlineLevel="0" collapsed="false">
      <c r="B198" s="65" t="n">
        <v>5</v>
      </c>
      <c r="C198" s="87" t="s">
        <v>246</v>
      </c>
      <c r="D198" s="55" t="n">
        <v>1987</v>
      </c>
      <c r="E198" s="55"/>
      <c r="F198" s="55" t="s">
        <v>64</v>
      </c>
      <c r="G198" s="55" t="n">
        <v>5</v>
      </c>
      <c r="H198" s="55" t="n">
        <v>6</v>
      </c>
      <c r="I198" s="89" t="n">
        <v>5193</v>
      </c>
      <c r="J198" s="55" t="n">
        <v>4274.5</v>
      </c>
      <c r="K198" s="55" t="n">
        <v>3986.7</v>
      </c>
      <c r="L198" s="55" t="n">
        <v>200</v>
      </c>
      <c r="M198" s="88" t="n">
        <v>397049</v>
      </c>
      <c r="N198" s="68" t="n">
        <v>0</v>
      </c>
      <c r="O198" s="68" t="n">
        <v>0</v>
      </c>
      <c r="P198" s="68" t="n">
        <f aca="false">M198</f>
        <v>397049</v>
      </c>
      <c r="Q198" s="68" t="n">
        <v>0</v>
      </c>
      <c r="R198" s="61" t="n">
        <v>0</v>
      </c>
      <c r="S198" s="68" t="n">
        <f aca="false">M198/J198</f>
        <v>92.887823137209</v>
      </c>
      <c r="T198" s="52" t="n">
        <v>6774</v>
      </c>
      <c r="U198" s="55" t="s">
        <v>58</v>
      </c>
      <c r="V198" s="85" t="s">
        <v>62</v>
      </c>
    </row>
    <row r="199" customFormat="false" ht="15" hidden="false" customHeight="false" outlineLevel="0" collapsed="false">
      <c r="B199" s="65" t="n">
        <v>6</v>
      </c>
      <c r="C199" s="87" t="s">
        <v>247</v>
      </c>
      <c r="D199" s="55" t="n">
        <v>1963</v>
      </c>
      <c r="E199" s="55"/>
      <c r="F199" s="55" t="s">
        <v>106</v>
      </c>
      <c r="G199" s="55" t="n">
        <v>4</v>
      </c>
      <c r="H199" s="55" t="n">
        <v>4</v>
      </c>
      <c r="I199" s="55" t="n">
        <v>3059.9</v>
      </c>
      <c r="J199" s="55" t="n">
        <v>2822.6</v>
      </c>
      <c r="K199" s="55" t="n">
        <v>2632.1</v>
      </c>
      <c r="L199" s="55" t="n">
        <v>151</v>
      </c>
      <c r="M199" s="88" t="n">
        <v>237096.43</v>
      </c>
      <c r="N199" s="68" t="n">
        <v>0</v>
      </c>
      <c r="O199" s="68" t="n">
        <v>0</v>
      </c>
      <c r="P199" s="68" t="n">
        <f aca="false">M199</f>
        <v>237096.43</v>
      </c>
      <c r="Q199" s="68" t="n">
        <v>0</v>
      </c>
      <c r="R199" s="61" t="n">
        <v>0</v>
      </c>
      <c r="S199" s="68" t="n">
        <f aca="false">M199/J199</f>
        <v>83.9993020619287</v>
      </c>
      <c r="T199" s="52" t="n">
        <v>6774</v>
      </c>
      <c r="U199" s="55" t="s">
        <v>58</v>
      </c>
      <c r="V199" s="85" t="s">
        <v>62</v>
      </c>
    </row>
    <row r="200" customFormat="false" ht="15" hidden="false" customHeight="false" outlineLevel="0" collapsed="false">
      <c r="B200" s="65" t="n">
        <v>7</v>
      </c>
      <c r="C200" s="87" t="s">
        <v>248</v>
      </c>
      <c r="D200" s="55" t="n">
        <v>1966</v>
      </c>
      <c r="E200" s="55"/>
      <c r="F200" s="55" t="s">
        <v>61</v>
      </c>
      <c r="G200" s="55" t="n">
        <v>5</v>
      </c>
      <c r="H200" s="55" t="n">
        <v>4</v>
      </c>
      <c r="I200" s="55" t="n">
        <v>3801.1</v>
      </c>
      <c r="J200" s="55" t="n">
        <v>3513.8</v>
      </c>
      <c r="K200" s="55" t="n">
        <v>3411.2</v>
      </c>
      <c r="L200" s="55" t="n">
        <v>225</v>
      </c>
      <c r="M200" s="88" t="n">
        <v>532877</v>
      </c>
      <c r="N200" s="68" t="n">
        <v>0</v>
      </c>
      <c r="O200" s="68" t="n">
        <v>0</v>
      </c>
      <c r="P200" s="68" t="n">
        <f aca="false">M200</f>
        <v>532877</v>
      </c>
      <c r="Q200" s="68" t="n">
        <v>0</v>
      </c>
      <c r="R200" s="61" t="n">
        <v>0</v>
      </c>
      <c r="S200" s="68" t="n">
        <f aca="false">M200/J200</f>
        <v>151.652626785816</v>
      </c>
      <c r="T200" s="52" t="n">
        <v>6774</v>
      </c>
      <c r="U200" s="55" t="s">
        <v>58</v>
      </c>
      <c r="V200" s="85" t="s">
        <v>62</v>
      </c>
    </row>
    <row r="201" customFormat="false" ht="15" hidden="false" customHeight="false" outlineLevel="0" collapsed="false">
      <c r="B201" s="65" t="n">
        <v>8</v>
      </c>
      <c r="C201" s="87" t="s">
        <v>249</v>
      </c>
      <c r="D201" s="55" t="n">
        <v>1989</v>
      </c>
      <c r="E201" s="55"/>
      <c r="F201" s="55" t="s">
        <v>61</v>
      </c>
      <c r="G201" s="55" t="n">
        <v>10</v>
      </c>
      <c r="H201" s="55" t="n">
        <v>1</v>
      </c>
      <c r="I201" s="55" t="n">
        <v>2389.1</v>
      </c>
      <c r="J201" s="55" t="n">
        <v>2138.7</v>
      </c>
      <c r="K201" s="55" t="n">
        <f aca="false">J201</f>
        <v>2138.7</v>
      </c>
      <c r="L201" s="55" t="n">
        <v>89</v>
      </c>
      <c r="M201" s="88" t="n">
        <v>432618</v>
      </c>
      <c r="N201" s="68" t="n">
        <v>0</v>
      </c>
      <c r="O201" s="68" t="n">
        <v>0</v>
      </c>
      <c r="P201" s="68" t="n">
        <f aca="false">M201</f>
        <v>432618</v>
      </c>
      <c r="Q201" s="68" t="n">
        <v>0</v>
      </c>
      <c r="R201" s="61" t="n">
        <v>0</v>
      </c>
      <c r="S201" s="68" t="n">
        <f aca="false">M201/J201</f>
        <v>202.280824800112</v>
      </c>
      <c r="T201" s="52" t="n">
        <v>6774</v>
      </c>
      <c r="U201" s="55" t="s">
        <v>58</v>
      </c>
      <c r="V201" s="85" t="s">
        <v>62</v>
      </c>
    </row>
    <row r="202" customFormat="false" ht="15" hidden="false" customHeight="false" outlineLevel="0" collapsed="false">
      <c r="B202" s="65" t="n">
        <v>9</v>
      </c>
      <c r="C202" s="90" t="s">
        <v>250</v>
      </c>
      <c r="D202" s="91" t="n">
        <v>1991</v>
      </c>
      <c r="E202" s="92"/>
      <c r="F202" s="93" t="s">
        <v>61</v>
      </c>
      <c r="G202" s="93" t="n">
        <v>9</v>
      </c>
      <c r="H202" s="93" t="n">
        <v>3</v>
      </c>
      <c r="I202" s="94" t="n">
        <v>5982.9</v>
      </c>
      <c r="J202" s="94" t="n">
        <v>5907.1</v>
      </c>
      <c r="K202" s="94" t="n">
        <v>5907.1</v>
      </c>
      <c r="L202" s="95" t="n">
        <v>262</v>
      </c>
      <c r="M202" s="96" t="n">
        <v>1100000</v>
      </c>
      <c r="N202" s="68" t="n">
        <v>0</v>
      </c>
      <c r="O202" s="68" t="n">
        <v>0</v>
      </c>
      <c r="P202" s="68" t="n">
        <f aca="false">M202</f>
        <v>1100000</v>
      </c>
      <c r="Q202" s="68" t="n">
        <v>0</v>
      </c>
      <c r="R202" s="61" t="n">
        <v>0</v>
      </c>
      <c r="S202" s="68" t="n">
        <f aca="false">M202/J202</f>
        <v>186.216586819251</v>
      </c>
      <c r="T202" s="52" t="n">
        <v>6774</v>
      </c>
      <c r="U202" s="55" t="s">
        <v>58</v>
      </c>
      <c r="V202" s="85" t="s">
        <v>62</v>
      </c>
    </row>
    <row r="203" customFormat="false" ht="15" hidden="false" customHeight="false" outlineLevel="0" collapsed="false">
      <c r="B203" s="65" t="n">
        <v>10</v>
      </c>
      <c r="C203" s="90" t="s">
        <v>251</v>
      </c>
      <c r="D203" s="91" t="n">
        <v>1995</v>
      </c>
      <c r="E203" s="92"/>
      <c r="F203" s="93" t="s">
        <v>61</v>
      </c>
      <c r="G203" s="93" t="n">
        <v>11</v>
      </c>
      <c r="H203" s="93" t="n">
        <v>5</v>
      </c>
      <c r="I203" s="94" t="n">
        <v>15796</v>
      </c>
      <c r="J203" s="94" t="n">
        <v>14135.4</v>
      </c>
      <c r="K203" s="94" t="n">
        <f aca="false">J203-132.3</f>
        <v>14003.1</v>
      </c>
      <c r="L203" s="95" t="n">
        <v>1617</v>
      </c>
      <c r="M203" s="88" t="n">
        <v>416356</v>
      </c>
      <c r="N203" s="68" t="n">
        <v>0</v>
      </c>
      <c r="O203" s="68" t="n">
        <v>0</v>
      </c>
      <c r="P203" s="68" t="n">
        <f aca="false">M203</f>
        <v>416356</v>
      </c>
      <c r="Q203" s="68" t="n">
        <v>0</v>
      </c>
      <c r="R203" s="61" t="n">
        <v>0</v>
      </c>
      <c r="S203" s="68" t="n">
        <f aca="false">M203/J203</f>
        <v>29.4548438671704</v>
      </c>
      <c r="T203" s="52" t="n">
        <v>6774</v>
      </c>
      <c r="U203" s="55" t="s">
        <v>58</v>
      </c>
      <c r="V203" s="85" t="s">
        <v>62</v>
      </c>
    </row>
    <row r="204" customFormat="false" ht="15" hidden="false" customHeight="false" outlineLevel="0" collapsed="false">
      <c r="B204" s="65" t="n">
        <v>11</v>
      </c>
      <c r="C204" s="97" t="s">
        <v>252</v>
      </c>
      <c r="D204" s="98" t="n">
        <v>1981</v>
      </c>
      <c r="E204" s="98"/>
      <c r="F204" s="98" t="s">
        <v>61</v>
      </c>
      <c r="G204" s="98" t="n">
        <v>9</v>
      </c>
      <c r="H204" s="98" t="n">
        <v>1</v>
      </c>
      <c r="I204" s="99" t="n">
        <v>1999.3</v>
      </c>
      <c r="J204" s="99" t="n">
        <v>1948.6</v>
      </c>
      <c r="K204" s="99" t="n">
        <v>1948.6</v>
      </c>
      <c r="L204" s="100" t="n">
        <v>67</v>
      </c>
      <c r="M204" s="88" t="n">
        <v>340905</v>
      </c>
      <c r="N204" s="68" t="n">
        <v>0</v>
      </c>
      <c r="O204" s="68" t="n">
        <v>0</v>
      </c>
      <c r="P204" s="68" t="n">
        <f aca="false">M204</f>
        <v>340905</v>
      </c>
      <c r="Q204" s="68" t="n">
        <v>0</v>
      </c>
      <c r="R204" s="61" t="n">
        <v>0</v>
      </c>
      <c r="S204" s="68" t="n">
        <f aca="false">M204/J204</f>
        <v>174.948681104383</v>
      </c>
      <c r="T204" s="52" t="n">
        <v>6774</v>
      </c>
      <c r="U204" s="55" t="s">
        <v>58</v>
      </c>
      <c r="V204" s="85" t="s">
        <v>62</v>
      </c>
    </row>
    <row r="205" customFormat="false" ht="15" hidden="false" customHeight="false" outlineLevel="0" collapsed="false">
      <c r="B205" s="101" t="s">
        <v>253</v>
      </c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80"/>
    </row>
    <row r="206" customFormat="false" ht="15" hidden="false" customHeight="true" outlineLevel="0" collapsed="false">
      <c r="B206" s="58" t="s">
        <v>57</v>
      </c>
      <c r="C206" s="58"/>
      <c r="D206" s="59" t="s">
        <v>58</v>
      </c>
      <c r="E206" s="59" t="s">
        <v>58</v>
      </c>
      <c r="F206" s="59" t="s">
        <v>58</v>
      </c>
      <c r="G206" s="59" t="s">
        <v>58</v>
      </c>
      <c r="H206" s="59" t="s">
        <v>58</v>
      </c>
      <c r="I206" s="102" t="n">
        <f aca="false">I208</f>
        <v>146942.8</v>
      </c>
      <c r="J206" s="102" t="n">
        <f aca="false">J208</f>
        <v>131711.77</v>
      </c>
      <c r="K206" s="102" t="n">
        <f aca="false">K208</f>
        <v>116088.42</v>
      </c>
      <c r="L206" s="102" t="n">
        <f aca="false">L208</f>
        <v>5620</v>
      </c>
      <c r="M206" s="102" t="n">
        <f aca="false">M208</f>
        <v>123896118.86</v>
      </c>
      <c r="N206" s="102" t="n">
        <f aca="false">N208</f>
        <v>0</v>
      </c>
      <c r="O206" s="102" t="n">
        <f aca="false">O208</f>
        <v>0</v>
      </c>
      <c r="P206" s="102" t="n">
        <f aca="false">P208</f>
        <v>123896118.86</v>
      </c>
      <c r="Q206" s="102" t="n">
        <f aca="false">Q208</f>
        <v>0</v>
      </c>
      <c r="R206" s="102" t="n">
        <f aca="false">R208</f>
        <v>0</v>
      </c>
      <c r="S206" s="59" t="s">
        <v>58</v>
      </c>
      <c r="T206" s="59" t="s">
        <v>58</v>
      </c>
      <c r="U206" s="59" t="s">
        <v>58</v>
      </c>
      <c r="V206" s="59" t="s">
        <v>58</v>
      </c>
    </row>
    <row r="207" customFormat="false" ht="15" hidden="false" customHeight="true" outlineLevel="0" collapsed="false">
      <c r="B207" s="58" t="s">
        <v>254</v>
      </c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80"/>
    </row>
    <row r="208" customFormat="false" ht="15" hidden="false" customHeight="true" outlineLevel="0" collapsed="false">
      <c r="B208" s="58" t="s">
        <v>14</v>
      </c>
      <c r="C208" s="58"/>
      <c r="D208" s="59" t="s">
        <v>58</v>
      </c>
      <c r="E208" s="59" t="s">
        <v>58</v>
      </c>
      <c r="F208" s="59" t="s">
        <v>58</v>
      </c>
      <c r="G208" s="59" t="s">
        <v>58</v>
      </c>
      <c r="H208" s="59" t="s">
        <v>58</v>
      </c>
      <c r="I208" s="86" t="n">
        <f aca="false">SUM(I209:I263)</f>
        <v>146942.8</v>
      </c>
      <c r="J208" s="86" t="n">
        <f aca="false">SUM(J209:J263)</f>
        <v>131711.77</v>
      </c>
      <c r="K208" s="86" t="n">
        <f aca="false">SUM(K209:K263)</f>
        <v>116088.42</v>
      </c>
      <c r="L208" s="86" t="n">
        <f aca="false">SUM(L209:L263)</f>
        <v>5620</v>
      </c>
      <c r="M208" s="86" t="n">
        <f aca="false">SUM(M209:M263)</f>
        <v>123896118.86</v>
      </c>
      <c r="N208" s="86" t="n">
        <f aca="false">SUM(N209:N263)</f>
        <v>0</v>
      </c>
      <c r="O208" s="86" t="n">
        <f aca="false">SUM(O209:O263)</f>
        <v>0</v>
      </c>
      <c r="P208" s="86" t="n">
        <f aca="false">SUM(P209:P263)</f>
        <v>123896118.86</v>
      </c>
      <c r="Q208" s="86" t="n">
        <f aca="false">SUM(Q209:Q263)</f>
        <v>0</v>
      </c>
      <c r="R208" s="86" t="n">
        <f aca="false">SUM(R209:R263)</f>
        <v>0</v>
      </c>
      <c r="S208" s="59" t="s">
        <v>58</v>
      </c>
      <c r="T208" s="59" t="s">
        <v>58</v>
      </c>
      <c r="U208" s="59" t="s">
        <v>58</v>
      </c>
      <c r="V208" s="59" t="s">
        <v>58</v>
      </c>
    </row>
    <row r="209" customFormat="false" ht="15" hidden="false" customHeight="false" outlineLevel="0" collapsed="false">
      <c r="B209" s="65" t="n">
        <v>1</v>
      </c>
      <c r="C209" s="66" t="s">
        <v>152</v>
      </c>
      <c r="D209" s="52" t="n">
        <v>1959</v>
      </c>
      <c r="E209" s="55"/>
      <c r="F209" s="55" t="s">
        <v>64</v>
      </c>
      <c r="G209" s="55" t="n">
        <v>2</v>
      </c>
      <c r="H209" s="55" t="n">
        <v>1</v>
      </c>
      <c r="I209" s="70" t="n">
        <v>301.1</v>
      </c>
      <c r="J209" s="70" t="n">
        <v>278.2</v>
      </c>
      <c r="K209" s="70" t="n">
        <f aca="false">278.2-37.9</f>
        <v>240.3</v>
      </c>
      <c r="L209" s="71" t="n">
        <v>17</v>
      </c>
      <c r="M209" s="67" t="n">
        <v>405647.25</v>
      </c>
      <c r="N209" s="61" t="n">
        <v>0</v>
      </c>
      <c r="O209" s="61" t="n">
        <v>0</v>
      </c>
      <c r="P209" s="61" t="n">
        <f aca="false">M209</f>
        <v>405647.25</v>
      </c>
      <c r="Q209" s="61" t="n">
        <v>0</v>
      </c>
      <c r="R209" s="61" t="n">
        <v>0</v>
      </c>
      <c r="S209" s="68" t="n">
        <f aca="false">M209/J209</f>
        <v>1458.11376707405</v>
      </c>
      <c r="T209" s="52" t="s">
        <v>58</v>
      </c>
      <c r="U209" s="72" t="s">
        <v>255</v>
      </c>
      <c r="V209" s="85" t="s">
        <v>255</v>
      </c>
    </row>
    <row r="210" customFormat="false" ht="15" hidden="false" customHeight="false" outlineLevel="0" collapsed="false">
      <c r="B210" s="65" t="n">
        <v>2</v>
      </c>
      <c r="C210" s="66" t="s">
        <v>120</v>
      </c>
      <c r="D210" s="55" t="n">
        <v>1959</v>
      </c>
      <c r="E210" s="55"/>
      <c r="F210" s="55" t="s">
        <v>64</v>
      </c>
      <c r="G210" s="55" t="n">
        <v>2</v>
      </c>
      <c r="H210" s="55" t="n">
        <v>2</v>
      </c>
      <c r="I210" s="55" t="n">
        <v>687.5</v>
      </c>
      <c r="J210" s="55" t="n">
        <v>638.6</v>
      </c>
      <c r="K210" s="55" t="n">
        <v>638.6</v>
      </c>
      <c r="L210" s="55" t="n">
        <v>26</v>
      </c>
      <c r="M210" s="67" t="n">
        <v>907566.85</v>
      </c>
      <c r="N210" s="61" t="n">
        <v>0</v>
      </c>
      <c r="O210" s="61" t="n">
        <v>0</v>
      </c>
      <c r="P210" s="61" t="n">
        <f aca="false">M210</f>
        <v>907566.85</v>
      </c>
      <c r="Q210" s="61" t="n">
        <v>0</v>
      </c>
      <c r="R210" s="61" t="n">
        <v>0</v>
      </c>
      <c r="S210" s="68" t="n">
        <f aca="false">M210/J210</f>
        <v>1421.18203883495</v>
      </c>
      <c r="T210" s="52" t="s">
        <v>58</v>
      </c>
      <c r="U210" s="72" t="s">
        <v>255</v>
      </c>
      <c r="V210" s="85" t="s">
        <v>255</v>
      </c>
    </row>
    <row r="211" customFormat="false" ht="15" hidden="false" customHeight="false" outlineLevel="0" collapsed="false">
      <c r="B211" s="65" t="n">
        <v>3</v>
      </c>
      <c r="C211" s="66" t="s">
        <v>180</v>
      </c>
      <c r="D211" s="73" t="n">
        <v>1959</v>
      </c>
      <c r="E211" s="55"/>
      <c r="F211" s="55" t="s">
        <v>64</v>
      </c>
      <c r="G211" s="74" t="n">
        <v>4</v>
      </c>
      <c r="H211" s="74" t="n">
        <v>4</v>
      </c>
      <c r="I211" s="75" t="n">
        <v>2847.5</v>
      </c>
      <c r="J211" s="75" t="n">
        <v>2284.5</v>
      </c>
      <c r="K211" s="75" t="n">
        <v>2284.5</v>
      </c>
      <c r="L211" s="76" t="n">
        <v>78</v>
      </c>
      <c r="M211" s="67" t="n">
        <v>3694005.76</v>
      </c>
      <c r="N211" s="61" t="n">
        <v>0</v>
      </c>
      <c r="O211" s="61" t="n">
        <v>0</v>
      </c>
      <c r="P211" s="61" t="n">
        <f aca="false">M211</f>
        <v>3694005.76</v>
      </c>
      <c r="Q211" s="61" t="n">
        <v>0</v>
      </c>
      <c r="R211" s="61" t="n">
        <v>0</v>
      </c>
      <c r="S211" s="68" t="n">
        <f aca="false">M211/J211</f>
        <v>1616.98654410155</v>
      </c>
      <c r="T211" s="52" t="s">
        <v>58</v>
      </c>
      <c r="U211" s="72" t="s">
        <v>255</v>
      </c>
      <c r="V211" s="85" t="s">
        <v>255</v>
      </c>
    </row>
    <row r="212" customFormat="false" ht="15" hidden="false" customHeight="false" outlineLevel="0" collapsed="false">
      <c r="B212" s="65" t="n">
        <v>4</v>
      </c>
      <c r="C212" s="66" t="s">
        <v>129</v>
      </c>
      <c r="D212" s="55" t="n">
        <v>1959</v>
      </c>
      <c r="E212" s="55"/>
      <c r="F212" s="55" t="s">
        <v>64</v>
      </c>
      <c r="G212" s="55" t="n">
        <v>2</v>
      </c>
      <c r="H212" s="55" t="n">
        <v>2</v>
      </c>
      <c r="I212" s="55" t="n">
        <v>700.6</v>
      </c>
      <c r="J212" s="55" t="n">
        <v>651.9</v>
      </c>
      <c r="K212" s="55" t="n">
        <v>651.9</v>
      </c>
      <c r="L212" s="55" t="n">
        <v>26</v>
      </c>
      <c r="M212" s="67" t="n">
        <v>2386262.8</v>
      </c>
      <c r="N212" s="61" t="n">
        <v>0</v>
      </c>
      <c r="O212" s="61" t="n">
        <v>0</v>
      </c>
      <c r="P212" s="61" t="n">
        <f aca="false">M212</f>
        <v>2386262.8</v>
      </c>
      <c r="Q212" s="61" t="n">
        <v>0</v>
      </c>
      <c r="R212" s="61" t="n">
        <v>0</v>
      </c>
      <c r="S212" s="68" t="n">
        <f aca="false">M212/J212</f>
        <v>3660.47369228409</v>
      </c>
      <c r="T212" s="52" t="s">
        <v>58</v>
      </c>
      <c r="U212" s="72" t="s">
        <v>255</v>
      </c>
      <c r="V212" s="85" t="s">
        <v>255</v>
      </c>
    </row>
    <row r="213" customFormat="false" ht="15" hidden="false" customHeight="false" outlineLevel="0" collapsed="false">
      <c r="B213" s="65" t="n">
        <v>5</v>
      </c>
      <c r="C213" s="66" t="s">
        <v>84</v>
      </c>
      <c r="D213" s="55" t="n">
        <v>1950</v>
      </c>
      <c r="E213" s="55"/>
      <c r="F213" s="55" t="s">
        <v>85</v>
      </c>
      <c r="G213" s="55" t="n">
        <v>2</v>
      </c>
      <c r="H213" s="55" t="n">
        <v>1</v>
      </c>
      <c r="I213" s="55" t="n">
        <v>428.6</v>
      </c>
      <c r="J213" s="55" t="n">
        <v>391.9</v>
      </c>
      <c r="K213" s="55" t="n">
        <v>391.9</v>
      </c>
      <c r="L213" s="55" t="n">
        <v>19</v>
      </c>
      <c r="M213" s="67" t="n">
        <v>1122930.84</v>
      </c>
      <c r="N213" s="61" t="n">
        <v>0</v>
      </c>
      <c r="O213" s="61" t="n">
        <v>0</v>
      </c>
      <c r="P213" s="61" t="n">
        <f aca="false">M213</f>
        <v>1122930.84</v>
      </c>
      <c r="Q213" s="61" t="n">
        <v>0</v>
      </c>
      <c r="R213" s="61" t="n">
        <v>0</v>
      </c>
      <c r="S213" s="68" t="n">
        <f aca="false">M213/J213</f>
        <v>2865.35044654249</v>
      </c>
      <c r="T213" s="52" t="s">
        <v>58</v>
      </c>
      <c r="U213" s="72" t="s">
        <v>255</v>
      </c>
      <c r="V213" s="85" t="s">
        <v>255</v>
      </c>
    </row>
    <row r="214" customFormat="false" ht="15" hidden="false" customHeight="false" outlineLevel="0" collapsed="false">
      <c r="B214" s="65" t="n">
        <v>6</v>
      </c>
      <c r="C214" s="66" t="s">
        <v>205</v>
      </c>
      <c r="D214" s="73" t="n">
        <v>1959</v>
      </c>
      <c r="E214" s="55"/>
      <c r="F214" s="55" t="s">
        <v>64</v>
      </c>
      <c r="G214" s="74" t="n">
        <v>2</v>
      </c>
      <c r="H214" s="74" t="n">
        <v>1</v>
      </c>
      <c r="I214" s="75" t="n">
        <v>444.7</v>
      </c>
      <c r="J214" s="75" t="n">
        <v>402.3</v>
      </c>
      <c r="K214" s="75" t="n">
        <f aca="false">402.3-47.7</f>
        <v>354.6</v>
      </c>
      <c r="L214" s="76" t="n">
        <v>17</v>
      </c>
      <c r="M214" s="67" t="n">
        <v>1100726.33</v>
      </c>
      <c r="N214" s="61" t="n">
        <v>0</v>
      </c>
      <c r="O214" s="61" t="n">
        <v>0</v>
      </c>
      <c r="P214" s="61" t="n">
        <f aca="false">M214</f>
        <v>1100726.33</v>
      </c>
      <c r="Q214" s="61" t="n">
        <v>0</v>
      </c>
      <c r="R214" s="61" t="n">
        <v>0</v>
      </c>
      <c r="S214" s="68" t="n">
        <f aca="false">M214/J214</f>
        <v>2736.08334576187</v>
      </c>
      <c r="T214" s="52" t="s">
        <v>58</v>
      </c>
      <c r="U214" s="72" t="s">
        <v>255</v>
      </c>
      <c r="V214" s="85" t="s">
        <v>255</v>
      </c>
    </row>
    <row r="215" customFormat="false" ht="15" hidden="false" customHeight="false" outlineLevel="0" collapsed="false">
      <c r="B215" s="65" t="n">
        <v>7</v>
      </c>
      <c r="C215" s="66" t="s">
        <v>131</v>
      </c>
      <c r="D215" s="55" t="n">
        <v>1949</v>
      </c>
      <c r="E215" s="55"/>
      <c r="F215" s="55" t="s">
        <v>64</v>
      </c>
      <c r="G215" s="55" t="n">
        <v>2</v>
      </c>
      <c r="H215" s="55" t="n">
        <v>2</v>
      </c>
      <c r="I215" s="55" t="n">
        <v>782.2</v>
      </c>
      <c r="J215" s="55" t="n">
        <v>704.6</v>
      </c>
      <c r="K215" s="55" t="n">
        <f aca="false">704.6-103.4</f>
        <v>601.2</v>
      </c>
      <c r="L215" s="55" t="n">
        <v>35</v>
      </c>
      <c r="M215" s="67" t="n">
        <v>1977340.09</v>
      </c>
      <c r="N215" s="61" t="n">
        <v>0</v>
      </c>
      <c r="O215" s="61" t="n">
        <v>0</v>
      </c>
      <c r="P215" s="61" t="n">
        <f aca="false">M215</f>
        <v>1977340.09</v>
      </c>
      <c r="Q215" s="61" t="n">
        <v>0</v>
      </c>
      <c r="R215" s="61" t="n">
        <v>0</v>
      </c>
      <c r="S215" s="68" t="n">
        <f aca="false">M215/J215</f>
        <v>2806.32996026114</v>
      </c>
      <c r="T215" s="52" t="s">
        <v>58</v>
      </c>
      <c r="U215" s="72" t="s">
        <v>255</v>
      </c>
      <c r="V215" s="85" t="s">
        <v>255</v>
      </c>
    </row>
    <row r="216" customFormat="false" ht="15" hidden="false" customHeight="false" outlineLevel="0" collapsed="false">
      <c r="B216" s="65" t="n">
        <v>8</v>
      </c>
      <c r="C216" s="66" t="s">
        <v>87</v>
      </c>
      <c r="D216" s="55" t="n">
        <v>1950</v>
      </c>
      <c r="E216" s="55"/>
      <c r="F216" s="55" t="s">
        <v>64</v>
      </c>
      <c r="G216" s="55" t="n">
        <v>2</v>
      </c>
      <c r="H216" s="55" t="n">
        <v>1</v>
      </c>
      <c r="I216" s="55" t="n">
        <v>242.6</v>
      </c>
      <c r="J216" s="55" t="n">
        <v>220.9</v>
      </c>
      <c r="K216" s="55" t="n">
        <v>220.9</v>
      </c>
      <c r="L216" s="55" t="n">
        <v>11</v>
      </c>
      <c r="M216" s="67" t="n">
        <v>528117.35</v>
      </c>
      <c r="N216" s="61" t="n">
        <v>0</v>
      </c>
      <c r="O216" s="61" t="n">
        <v>0</v>
      </c>
      <c r="P216" s="61" t="n">
        <f aca="false">M216</f>
        <v>528117.35</v>
      </c>
      <c r="Q216" s="61" t="n">
        <v>0</v>
      </c>
      <c r="R216" s="61" t="n">
        <v>0</v>
      </c>
      <c r="S216" s="68" t="n">
        <f aca="false">M216/J216</f>
        <v>2390.7530556813</v>
      </c>
      <c r="T216" s="52" t="s">
        <v>58</v>
      </c>
      <c r="U216" s="72" t="s">
        <v>255</v>
      </c>
      <c r="V216" s="85" t="s">
        <v>255</v>
      </c>
    </row>
    <row r="217" customFormat="false" ht="15" hidden="false" customHeight="false" outlineLevel="0" collapsed="false">
      <c r="B217" s="65" t="n">
        <v>9</v>
      </c>
      <c r="C217" s="66" t="s">
        <v>156</v>
      </c>
      <c r="D217" s="52" t="n">
        <v>1961</v>
      </c>
      <c r="E217" s="55"/>
      <c r="F217" s="55" t="s">
        <v>64</v>
      </c>
      <c r="G217" s="55" t="n">
        <v>5</v>
      </c>
      <c r="H217" s="55" t="n">
        <v>4</v>
      </c>
      <c r="I217" s="70" t="n">
        <v>3226.1</v>
      </c>
      <c r="J217" s="70" t="n">
        <v>3140.3</v>
      </c>
      <c r="K217" s="70" t="n">
        <v>3140.3</v>
      </c>
      <c r="L217" s="71" t="n">
        <v>147</v>
      </c>
      <c r="M217" s="67" t="n">
        <v>2351899.71</v>
      </c>
      <c r="N217" s="61" t="n">
        <v>0</v>
      </c>
      <c r="O217" s="61" t="n">
        <v>0</v>
      </c>
      <c r="P217" s="61" t="n">
        <f aca="false">M217</f>
        <v>2351899.71</v>
      </c>
      <c r="Q217" s="61" t="n">
        <v>0</v>
      </c>
      <c r="R217" s="61" t="n">
        <v>0</v>
      </c>
      <c r="S217" s="68" t="n">
        <f aca="false">M217/J217</f>
        <v>748.941091615451</v>
      </c>
      <c r="T217" s="52" t="s">
        <v>58</v>
      </c>
      <c r="U217" s="72" t="s">
        <v>255</v>
      </c>
      <c r="V217" s="85" t="s">
        <v>255</v>
      </c>
    </row>
    <row r="218" customFormat="false" ht="15" hidden="false" customHeight="false" outlineLevel="0" collapsed="false">
      <c r="B218" s="65" t="n">
        <v>10</v>
      </c>
      <c r="C218" s="66" t="s">
        <v>65</v>
      </c>
      <c r="D218" s="55" t="n">
        <v>1860</v>
      </c>
      <c r="E218" s="55"/>
      <c r="F218" s="55" t="s">
        <v>64</v>
      </c>
      <c r="G218" s="55" t="n">
        <v>3</v>
      </c>
      <c r="H218" s="55" t="n">
        <v>1</v>
      </c>
      <c r="I218" s="55" t="n">
        <v>632.1</v>
      </c>
      <c r="J218" s="55" t="n">
        <v>533.6</v>
      </c>
      <c r="K218" s="55" t="n">
        <v>533.6</v>
      </c>
      <c r="L218" s="55" t="n">
        <v>11</v>
      </c>
      <c r="M218" s="67" t="n">
        <v>725443.24</v>
      </c>
      <c r="N218" s="61" t="n">
        <v>0</v>
      </c>
      <c r="O218" s="61" t="n">
        <v>0</v>
      </c>
      <c r="P218" s="61" t="n">
        <f aca="false">M218</f>
        <v>725443.24</v>
      </c>
      <c r="Q218" s="61" t="n">
        <v>0</v>
      </c>
      <c r="R218" s="61" t="n">
        <v>0</v>
      </c>
      <c r="S218" s="68" t="n">
        <f aca="false">M218/J218</f>
        <v>1359.52631184408</v>
      </c>
      <c r="T218" s="52" t="s">
        <v>58</v>
      </c>
      <c r="U218" s="72" t="s">
        <v>255</v>
      </c>
      <c r="V218" s="85" t="s">
        <v>255</v>
      </c>
    </row>
    <row r="219" customFormat="false" ht="15" hidden="false" customHeight="false" outlineLevel="0" collapsed="false">
      <c r="B219" s="65" t="n">
        <v>11</v>
      </c>
      <c r="C219" s="66" t="s">
        <v>229</v>
      </c>
      <c r="D219" s="73" t="n">
        <v>1959</v>
      </c>
      <c r="E219" s="55"/>
      <c r="F219" s="55" t="s">
        <v>64</v>
      </c>
      <c r="G219" s="74" t="n">
        <v>2</v>
      </c>
      <c r="H219" s="74" t="n">
        <v>1</v>
      </c>
      <c r="I219" s="75" t="n">
        <f aca="false">371.9+30.8</f>
        <v>402.7</v>
      </c>
      <c r="J219" s="75" t="n">
        <v>371.9</v>
      </c>
      <c r="K219" s="75" t="n">
        <f aca="false">371.9-55.3</f>
        <v>316.6</v>
      </c>
      <c r="L219" s="76" t="n">
        <v>27</v>
      </c>
      <c r="M219" s="67" t="n">
        <v>3832087.03</v>
      </c>
      <c r="N219" s="61" t="n">
        <v>0</v>
      </c>
      <c r="O219" s="61" t="n">
        <v>0</v>
      </c>
      <c r="P219" s="61" t="n">
        <f aca="false">M219</f>
        <v>3832087.03</v>
      </c>
      <c r="Q219" s="61" t="n">
        <v>0</v>
      </c>
      <c r="R219" s="61" t="n">
        <v>0</v>
      </c>
      <c r="S219" s="68" t="n">
        <f aca="false">M219/J219</f>
        <v>10304.0791341759</v>
      </c>
      <c r="T219" s="52" t="s">
        <v>58</v>
      </c>
      <c r="U219" s="72" t="s">
        <v>255</v>
      </c>
      <c r="V219" s="85" t="s">
        <v>255</v>
      </c>
    </row>
    <row r="220" customFormat="false" ht="15" hidden="false" customHeight="false" outlineLevel="0" collapsed="false">
      <c r="B220" s="65" t="n">
        <v>12</v>
      </c>
      <c r="C220" s="66" t="s">
        <v>161</v>
      </c>
      <c r="D220" s="52" t="n">
        <v>1966</v>
      </c>
      <c r="E220" s="55"/>
      <c r="F220" s="55" t="s">
        <v>64</v>
      </c>
      <c r="G220" s="55" t="n">
        <v>5</v>
      </c>
      <c r="H220" s="55" t="n">
        <v>3</v>
      </c>
      <c r="I220" s="70" t="n">
        <v>2817.5</v>
      </c>
      <c r="J220" s="70" t="n">
        <v>2613.5</v>
      </c>
      <c r="K220" s="70" t="n">
        <f aca="false">2613.5-363.8</f>
        <v>2249.7</v>
      </c>
      <c r="L220" s="71" t="n">
        <v>120</v>
      </c>
      <c r="M220" s="67" t="n">
        <v>5363868.12</v>
      </c>
      <c r="N220" s="61" t="n">
        <v>0</v>
      </c>
      <c r="O220" s="61" t="n">
        <v>0</v>
      </c>
      <c r="P220" s="61" t="n">
        <f aca="false">M220</f>
        <v>5363868.12</v>
      </c>
      <c r="Q220" s="61" t="n">
        <v>0</v>
      </c>
      <c r="R220" s="61" t="n">
        <v>0</v>
      </c>
      <c r="S220" s="68" t="n">
        <f aca="false">M220/J220</f>
        <v>2052.36966519992</v>
      </c>
      <c r="T220" s="52" t="s">
        <v>58</v>
      </c>
      <c r="U220" s="72" t="s">
        <v>255</v>
      </c>
      <c r="V220" s="85" t="s">
        <v>255</v>
      </c>
    </row>
    <row r="221" customFormat="false" ht="15" hidden="false" customHeight="false" outlineLevel="0" collapsed="false">
      <c r="B221" s="65" t="n">
        <v>13</v>
      </c>
      <c r="C221" s="66" t="s">
        <v>100</v>
      </c>
      <c r="D221" s="55" t="n">
        <v>1949</v>
      </c>
      <c r="E221" s="55"/>
      <c r="F221" s="55" t="s">
        <v>101</v>
      </c>
      <c r="G221" s="55" t="n">
        <v>2</v>
      </c>
      <c r="H221" s="55" t="n">
        <v>1</v>
      </c>
      <c r="I221" s="55" t="n">
        <v>390.4</v>
      </c>
      <c r="J221" s="55" t="n">
        <v>359.8</v>
      </c>
      <c r="K221" s="55" t="n">
        <v>359.8</v>
      </c>
      <c r="L221" s="55" t="n">
        <v>34</v>
      </c>
      <c r="M221" s="67" t="n">
        <v>1032018.21</v>
      </c>
      <c r="N221" s="61" t="n">
        <v>0</v>
      </c>
      <c r="O221" s="61" t="n">
        <v>0</v>
      </c>
      <c r="P221" s="61" t="n">
        <f aca="false">M221</f>
        <v>1032018.21</v>
      </c>
      <c r="Q221" s="61" t="n">
        <v>0</v>
      </c>
      <c r="R221" s="61" t="n">
        <v>0</v>
      </c>
      <c r="S221" s="68" t="n">
        <f aca="false">M221/J221</f>
        <v>2868.31075597554</v>
      </c>
      <c r="T221" s="52" t="s">
        <v>58</v>
      </c>
      <c r="U221" s="72" t="s">
        <v>255</v>
      </c>
      <c r="V221" s="85" t="s">
        <v>255</v>
      </c>
    </row>
    <row r="222" customFormat="false" ht="15" hidden="false" customHeight="false" outlineLevel="0" collapsed="false">
      <c r="B222" s="65" t="n">
        <v>14</v>
      </c>
      <c r="C222" s="66" t="s">
        <v>90</v>
      </c>
      <c r="D222" s="55" t="n">
        <v>1956</v>
      </c>
      <c r="E222" s="55"/>
      <c r="F222" s="55" t="s">
        <v>64</v>
      </c>
      <c r="G222" s="55" t="n">
        <v>3</v>
      </c>
      <c r="H222" s="55" t="n">
        <v>3</v>
      </c>
      <c r="I222" s="55" t="n">
        <v>2113.6</v>
      </c>
      <c r="J222" s="55" t="n">
        <v>1827</v>
      </c>
      <c r="K222" s="55" t="n">
        <v>1827</v>
      </c>
      <c r="L222" s="55" t="n">
        <v>78</v>
      </c>
      <c r="M222" s="67" t="n">
        <v>1745786.78</v>
      </c>
      <c r="N222" s="61" t="n">
        <v>0</v>
      </c>
      <c r="O222" s="61" t="n">
        <v>0</v>
      </c>
      <c r="P222" s="61" t="n">
        <f aca="false">M222</f>
        <v>1745786.78</v>
      </c>
      <c r="Q222" s="61" t="n">
        <v>0</v>
      </c>
      <c r="R222" s="61" t="n">
        <v>0</v>
      </c>
      <c r="S222" s="68" t="n">
        <f aca="false">M222/J222</f>
        <v>955.548319649699</v>
      </c>
      <c r="T222" s="52" t="s">
        <v>58</v>
      </c>
      <c r="U222" s="72" t="s">
        <v>255</v>
      </c>
      <c r="V222" s="85" t="s">
        <v>255</v>
      </c>
    </row>
    <row r="223" customFormat="false" ht="15" hidden="false" customHeight="false" outlineLevel="0" collapsed="false">
      <c r="B223" s="65" t="n">
        <v>15</v>
      </c>
      <c r="C223" s="66" t="s">
        <v>158</v>
      </c>
      <c r="D223" s="52" t="n">
        <v>1958</v>
      </c>
      <c r="E223" s="55"/>
      <c r="F223" s="55" t="s">
        <v>64</v>
      </c>
      <c r="G223" s="55" t="n">
        <v>2</v>
      </c>
      <c r="H223" s="55" t="n">
        <v>1</v>
      </c>
      <c r="I223" s="70" t="n">
        <v>447.8</v>
      </c>
      <c r="J223" s="70" t="n">
        <v>407.4</v>
      </c>
      <c r="K223" s="70" t="n">
        <v>407.4</v>
      </c>
      <c r="L223" s="71" t="n">
        <v>21</v>
      </c>
      <c r="M223" s="67" t="n">
        <v>1343321.03</v>
      </c>
      <c r="N223" s="61" t="n">
        <v>0</v>
      </c>
      <c r="O223" s="61" t="n">
        <v>0</v>
      </c>
      <c r="P223" s="61" t="n">
        <f aca="false">M223</f>
        <v>1343321.03</v>
      </c>
      <c r="Q223" s="61" t="n">
        <v>0</v>
      </c>
      <c r="R223" s="61" t="n">
        <v>0</v>
      </c>
      <c r="S223" s="68" t="n">
        <f aca="false">M223/J223</f>
        <v>3297.30247913598</v>
      </c>
      <c r="T223" s="52" t="s">
        <v>58</v>
      </c>
      <c r="U223" s="72" t="s">
        <v>255</v>
      </c>
      <c r="V223" s="85" t="s">
        <v>255</v>
      </c>
    </row>
    <row r="224" customFormat="false" ht="15" hidden="false" customHeight="false" outlineLevel="0" collapsed="false">
      <c r="B224" s="65" t="n">
        <v>16</v>
      </c>
      <c r="C224" s="66" t="s">
        <v>231</v>
      </c>
      <c r="D224" s="73" t="n">
        <v>1964</v>
      </c>
      <c r="E224" s="55"/>
      <c r="F224" s="55" t="s">
        <v>64</v>
      </c>
      <c r="G224" s="74" t="n">
        <v>4</v>
      </c>
      <c r="H224" s="74" t="n">
        <v>2</v>
      </c>
      <c r="I224" s="75" t="n">
        <v>1369.5</v>
      </c>
      <c r="J224" s="75" t="n">
        <v>1272.4</v>
      </c>
      <c r="K224" s="75" t="n">
        <f aca="false">1272.4-191.5</f>
        <v>1080.9</v>
      </c>
      <c r="L224" s="76" t="n">
        <v>67</v>
      </c>
      <c r="M224" s="67" t="n">
        <v>1392128.91</v>
      </c>
      <c r="N224" s="61" t="n">
        <v>0</v>
      </c>
      <c r="O224" s="61" t="n">
        <v>0</v>
      </c>
      <c r="P224" s="61" t="n">
        <f aca="false">M224</f>
        <v>1392128.91</v>
      </c>
      <c r="Q224" s="61" t="n">
        <v>0</v>
      </c>
      <c r="R224" s="61" t="n">
        <v>0</v>
      </c>
      <c r="S224" s="68" t="n">
        <f aca="false">M224/J224</f>
        <v>1094.09691134863</v>
      </c>
      <c r="T224" s="52" t="s">
        <v>58</v>
      </c>
      <c r="U224" s="72" t="s">
        <v>255</v>
      </c>
      <c r="V224" s="85" t="s">
        <v>255</v>
      </c>
    </row>
    <row r="225" customFormat="false" ht="15" hidden="false" customHeight="false" outlineLevel="0" collapsed="false">
      <c r="B225" s="65" t="n">
        <v>17</v>
      </c>
      <c r="C225" s="66" t="s">
        <v>178</v>
      </c>
      <c r="D225" s="73" t="n">
        <v>1957</v>
      </c>
      <c r="E225" s="55"/>
      <c r="F225" s="55" t="s">
        <v>64</v>
      </c>
      <c r="G225" s="74" t="n">
        <v>4</v>
      </c>
      <c r="H225" s="74" t="n">
        <v>4</v>
      </c>
      <c r="I225" s="75" t="n">
        <v>3135.2</v>
      </c>
      <c r="J225" s="75" t="n">
        <v>2702.3</v>
      </c>
      <c r="K225" s="75" t="n">
        <f aca="false">2580.3-39.91</f>
        <v>2540.39</v>
      </c>
      <c r="L225" s="76" t="n">
        <v>79</v>
      </c>
      <c r="M225" s="67" t="n">
        <v>5243379.43</v>
      </c>
      <c r="N225" s="61" t="n">
        <v>0</v>
      </c>
      <c r="O225" s="61" t="n">
        <v>0</v>
      </c>
      <c r="P225" s="61" t="n">
        <f aca="false">M225</f>
        <v>5243379.43</v>
      </c>
      <c r="Q225" s="61" t="n">
        <v>0</v>
      </c>
      <c r="R225" s="61" t="n">
        <v>0</v>
      </c>
      <c r="S225" s="68" t="n">
        <f aca="false">M225/J225</f>
        <v>1940.33949968545</v>
      </c>
      <c r="T225" s="52" t="s">
        <v>58</v>
      </c>
      <c r="U225" s="72" t="s">
        <v>255</v>
      </c>
      <c r="V225" s="85" t="s">
        <v>255</v>
      </c>
    </row>
    <row r="226" customFormat="false" ht="15" hidden="false" customHeight="false" outlineLevel="0" collapsed="false">
      <c r="B226" s="65" t="n">
        <v>18</v>
      </c>
      <c r="C226" s="66" t="s">
        <v>230</v>
      </c>
      <c r="D226" s="73" t="n">
        <v>1966</v>
      </c>
      <c r="E226" s="55"/>
      <c r="F226" s="55" t="s">
        <v>64</v>
      </c>
      <c r="G226" s="74" t="n">
        <v>4</v>
      </c>
      <c r="H226" s="74" t="n">
        <v>4</v>
      </c>
      <c r="I226" s="75" t="n">
        <v>2740.8</v>
      </c>
      <c r="J226" s="75" t="n">
        <v>2546.4</v>
      </c>
      <c r="K226" s="75" t="n">
        <v>2546.4</v>
      </c>
      <c r="L226" s="76" t="n">
        <v>128</v>
      </c>
      <c r="M226" s="67" t="n">
        <v>2224973.32</v>
      </c>
      <c r="N226" s="61" t="n">
        <v>0</v>
      </c>
      <c r="O226" s="61" t="n">
        <v>0</v>
      </c>
      <c r="P226" s="61" t="n">
        <f aca="false">M226</f>
        <v>2224973.32</v>
      </c>
      <c r="Q226" s="61" t="n">
        <v>0</v>
      </c>
      <c r="R226" s="61" t="n">
        <v>0</v>
      </c>
      <c r="S226" s="68" t="n">
        <f aca="false">M226/J226</f>
        <v>873.772117499215</v>
      </c>
      <c r="T226" s="52" t="s">
        <v>58</v>
      </c>
      <c r="U226" s="72" t="s">
        <v>255</v>
      </c>
      <c r="V226" s="85" t="s">
        <v>255</v>
      </c>
    </row>
    <row r="227" customFormat="false" ht="15" hidden="false" customHeight="false" outlineLevel="0" collapsed="false">
      <c r="B227" s="65" t="n">
        <v>19</v>
      </c>
      <c r="C227" s="66" t="s">
        <v>223</v>
      </c>
      <c r="D227" s="73" t="n">
        <v>1960</v>
      </c>
      <c r="E227" s="55"/>
      <c r="F227" s="55" t="s">
        <v>64</v>
      </c>
      <c r="G227" s="74" t="n">
        <v>5</v>
      </c>
      <c r="H227" s="74" t="n">
        <v>4</v>
      </c>
      <c r="I227" s="75" t="n">
        <v>2830.1</v>
      </c>
      <c r="J227" s="75" t="n">
        <v>2725.21</v>
      </c>
      <c r="K227" s="75" t="n">
        <f aca="false">2222.21-231.9</f>
        <v>1990.31</v>
      </c>
      <c r="L227" s="76" t="n">
        <v>137</v>
      </c>
      <c r="M227" s="67" t="n">
        <v>1533757</v>
      </c>
      <c r="N227" s="61" t="n">
        <v>0</v>
      </c>
      <c r="O227" s="61" t="n">
        <v>0</v>
      </c>
      <c r="P227" s="61" t="n">
        <f aca="false">M227</f>
        <v>1533757</v>
      </c>
      <c r="Q227" s="61" t="n">
        <v>0</v>
      </c>
      <c r="R227" s="61" t="n">
        <v>0</v>
      </c>
      <c r="S227" s="68" t="n">
        <f aca="false">M227/J227</f>
        <v>562.80323351228</v>
      </c>
      <c r="T227" s="52" t="s">
        <v>58</v>
      </c>
      <c r="U227" s="72" t="s">
        <v>255</v>
      </c>
      <c r="V227" s="85" t="s">
        <v>255</v>
      </c>
    </row>
    <row r="228" customFormat="false" ht="15" hidden="false" customHeight="false" outlineLevel="0" collapsed="false">
      <c r="B228" s="65" t="n">
        <v>20</v>
      </c>
      <c r="C228" s="66" t="s">
        <v>94</v>
      </c>
      <c r="D228" s="55" t="n">
        <v>1955</v>
      </c>
      <c r="E228" s="55"/>
      <c r="F228" s="55" t="s">
        <v>64</v>
      </c>
      <c r="G228" s="55" t="n">
        <v>2</v>
      </c>
      <c r="H228" s="55" t="n">
        <v>2</v>
      </c>
      <c r="I228" s="55" t="n">
        <v>743.3</v>
      </c>
      <c r="J228" s="55" t="n">
        <v>654.8</v>
      </c>
      <c r="K228" s="55" t="n">
        <f aca="false">585.8-80.7</f>
        <v>505.1</v>
      </c>
      <c r="L228" s="55" t="n">
        <v>29</v>
      </c>
      <c r="M228" s="67" t="n">
        <v>821562.94</v>
      </c>
      <c r="N228" s="61" t="n">
        <v>0</v>
      </c>
      <c r="O228" s="61" t="n">
        <v>0</v>
      </c>
      <c r="P228" s="61" t="n">
        <f aca="false">M228</f>
        <v>821562.94</v>
      </c>
      <c r="Q228" s="61" t="n">
        <v>0</v>
      </c>
      <c r="R228" s="61" t="n">
        <v>0</v>
      </c>
      <c r="S228" s="68" t="n">
        <f aca="false">M228/J228</f>
        <v>1254.67767257178</v>
      </c>
      <c r="T228" s="52" t="s">
        <v>58</v>
      </c>
      <c r="U228" s="72" t="s">
        <v>255</v>
      </c>
      <c r="V228" s="85" t="s">
        <v>255</v>
      </c>
    </row>
    <row r="229" customFormat="false" ht="15" hidden="false" customHeight="false" outlineLevel="0" collapsed="false">
      <c r="B229" s="65" t="n">
        <v>21</v>
      </c>
      <c r="C229" s="66" t="s">
        <v>226</v>
      </c>
      <c r="D229" s="73" t="n">
        <v>1974</v>
      </c>
      <c r="E229" s="55"/>
      <c r="F229" s="55" t="s">
        <v>61</v>
      </c>
      <c r="G229" s="74" t="n">
        <v>5</v>
      </c>
      <c r="H229" s="74" t="n">
        <v>4</v>
      </c>
      <c r="I229" s="75" t="n">
        <v>3091.3</v>
      </c>
      <c r="J229" s="75" t="n">
        <v>3029.3</v>
      </c>
      <c r="K229" s="75" t="n">
        <f aca="false">J229-302.8</f>
        <v>2726.5</v>
      </c>
      <c r="L229" s="76" t="n">
        <v>111</v>
      </c>
      <c r="M229" s="67" t="n">
        <v>3607233.46</v>
      </c>
      <c r="N229" s="61" t="n">
        <v>0</v>
      </c>
      <c r="O229" s="61" t="n">
        <v>0</v>
      </c>
      <c r="P229" s="61" t="n">
        <f aca="false">M229</f>
        <v>3607233.46</v>
      </c>
      <c r="Q229" s="61" t="n">
        <v>0</v>
      </c>
      <c r="R229" s="61" t="n">
        <v>0</v>
      </c>
      <c r="S229" s="68" t="n">
        <f aca="false">M229/J229</f>
        <v>1190.78119037401</v>
      </c>
      <c r="T229" s="52" t="s">
        <v>58</v>
      </c>
      <c r="U229" s="72" t="s">
        <v>255</v>
      </c>
      <c r="V229" s="85" t="s">
        <v>255</v>
      </c>
    </row>
    <row r="230" customFormat="false" ht="15" hidden="false" customHeight="false" outlineLevel="0" collapsed="false">
      <c r="B230" s="65" t="n">
        <v>22</v>
      </c>
      <c r="C230" s="66" t="s">
        <v>196</v>
      </c>
      <c r="D230" s="73" t="n">
        <v>1954</v>
      </c>
      <c r="E230" s="55"/>
      <c r="F230" s="55" t="s">
        <v>197</v>
      </c>
      <c r="G230" s="74" t="n">
        <v>2</v>
      </c>
      <c r="H230" s="74" t="n">
        <v>2</v>
      </c>
      <c r="I230" s="75" t="n">
        <f aca="false">392.2+45.5</f>
        <v>437.7</v>
      </c>
      <c r="J230" s="75" t="n">
        <v>392.2</v>
      </c>
      <c r="K230" s="75" t="n">
        <f aca="false">392.2-71.9</f>
        <v>320.3</v>
      </c>
      <c r="L230" s="76" t="n">
        <v>21</v>
      </c>
      <c r="M230" s="67" t="n">
        <v>1030213</v>
      </c>
      <c r="N230" s="61" t="n">
        <v>0</v>
      </c>
      <c r="O230" s="61" t="n">
        <v>0</v>
      </c>
      <c r="P230" s="61" t="n">
        <f aca="false">M230</f>
        <v>1030213</v>
      </c>
      <c r="Q230" s="61" t="n">
        <v>0</v>
      </c>
      <c r="R230" s="61" t="n">
        <v>0</v>
      </c>
      <c r="S230" s="68" t="n">
        <f aca="false">M230/J230</f>
        <v>2626.75420703723</v>
      </c>
      <c r="T230" s="52" t="s">
        <v>58</v>
      </c>
      <c r="U230" s="72" t="s">
        <v>255</v>
      </c>
      <c r="V230" s="85" t="s">
        <v>255</v>
      </c>
    </row>
    <row r="231" customFormat="false" ht="15" hidden="false" customHeight="false" outlineLevel="0" collapsed="false">
      <c r="B231" s="65" t="n">
        <v>23</v>
      </c>
      <c r="C231" s="66" t="s">
        <v>227</v>
      </c>
      <c r="D231" s="73" t="n">
        <v>1970</v>
      </c>
      <c r="E231" s="55"/>
      <c r="F231" s="55" t="s">
        <v>64</v>
      </c>
      <c r="G231" s="74" t="n">
        <v>5</v>
      </c>
      <c r="H231" s="74" t="n">
        <v>2</v>
      </c>
      <c r="I231" s="75" t="n">
        <v>1913.8</v>
      </c>
      <c r="J231" s="75" t="n">
        <f aca="false">1589+176.8</f>
        <v>1765.8</v>
      </c>
      <c r="K231" s="75" t="n">
        <f aca="false">1589-110.5</f>
        <v>1478.5</v>
      </c>
      <c r="L231" s="76" t="n">
        <v>75</v>
      </c>
      <c r="M231" s="67" t="n">
        <v>1127374.33</v>
      </c>
      <c r="N231" s="61" t="n">
        <v>0</v>
      </c>
      <c r="O231" s="61" t="n">
        <v>0</v>
      </c>
      <c r="P231" s="61" t="n">
        <f aca="false">M231</f>
        <v>1127374.33</v>
      </c>
      <c r="Q231" s="61" t="n">
        <v>0</v>
      </c>
      <c r="R231" s="61" t="n">
        <v>0</v>
      </c>
      <c r="S231" s="68" t="n">
        <f aca="false">M231/J231</f>
        <v>638.449614905425</v>
      </c>
      <c r="T231" s="52" t="s">
        <v>58</v>
      </c>
      <c r="U231" s="72" t="s">
        <v>255</v>
      </c>
      <c r="V231" s="85" t="s">
        <v>255</v>
      </c>
    </row>
    <row r="232" customFormat="false" ht="15" hidden="false" customHeight="false" outlineLevel="0" collapsed="false">
      <c r="B232" s="65" t="n">
        <v>24</v>
      </c>
      <c r="C232" s="66" t="s">
        <v>159</v>
      </c>
      <c r="D232" s="52" t="n">
        <v>1955</v>
      </c>
      <c r="E232" s="55"/>
      <c r="F232" s="55" t="s">
        <v>64</v>
      </c>
      <c r="G232" s="55" t="n">
        <v>2</v>
      </c>
      <c r="H232" s="55" t="n">
        <v>2</v>
      </c>
      <c r="I232" s="70" t="n">
        <f aca="false">894.5+87.2</f>
        <v>981.7</v>
      </c>
      <c r="J232" s="70" t="n">
        <v>894.5</v>
      </c>
      <c r="K232" s="70" t="n">
        <f aca="false">J232-50.2</f>
        <v>844.3</v>
      </c>
      <c r="L232" s="71" t="n">
        <v>37</v>
      </c>
      <c r="M232" s="67" t="n">
        <v>1137886</v>
      </c>
      <c r="N232" s="61" t="n">
        <v>0</v>
      </c>
      <c r="O232" s="61" t="n">
        <v>0</v>
      </c>
      <c r="P232" s="61" t="n">
        <f aca="false">M232</f>
        <v>1137886</v>
      </c>
      <c r="Q232" s="61" t="n">
        <v>0</v>
      </c>
      <c r="R232" s="61" t="n">
        <v>0</v>
      </c>
      <c r="S232" s="68" t="n">
        <f aca="false">M232/J232</f>
        <v>1272.09167132476</v>
      </c>
      <c r="T232" s="52" t="s">
        <v>58</v>
      </c>
      <c r="U232" s="72" t="s">
        <v>255</v>
      </c>
      <c r="V232" s="85" t="s">
        <v>255</v>
      </c>
    </row>
    <row r="233" customFormat="false" ht="15" hidden="false" customHeight="false" outlineLevel="0" collapsed="false">
      <c r="B233" s="65" t="n">
        <v>25</v>
      </c>
      <c r="C233" s="66" t="s">
        <v>60</v>
      </c>
      <c r="D233" s="55" t="n">
        <v>1983</v>
      </c>
      <c r="E233" s="55"/>
      <c r="F233" s="55" t="s">
        <v>61</v>
      </c>
      <c r="G233" s="55" t="n">
        <v>9</v>
      </c>
      <c r="H233" s="55" t="n">
        <v>4</v>
      </c>
      <c r="I233" s="55" t="n">
        <v>7703.3</v>
      </c>
      <c r="J233" s="55" t="n">
        <v>7655.4</v>
      </c>
      <c r="K233" s="55" t="n">
        <v>7655.4</v>
      </c>
      <c r="L233" s="55" t="n">
        <v>306</v>
      </c>
      <c r="M233" s="67" t="n">
        <v>896741</v>
      </c>
      <c r="N233" s="61" t="n">
        <v>0</v>
      </c>
      <c r="O233" s="61" t="n">
        <v>0</v>
      </c>
      <c r="P233" s="61" t="n">
        <f aca="false">M233</f>
        <v>896741</v>
      </c>
      <c r="Q233" s="61" t="n">
        <v>0</v>
      </c>
      <c r="R233" s="61" t="n">
        <v>0</v>
      </c>
      <c r="S233" s="68" t="n">
        <f aca="false">M233/J233</f>
        <v>117.138359850563</v>
      </c>
      <c r="T233" s="52" t="s">
        <v>58</v>
      </c>
      <c r="U233" s="72" t="s">
        <v>255</v>
      </c>
      <c r="V233" s="85" t="s">
        <v>255</v>
      </c>
    </row>
    <row r="234" customFormat="false" ht="15" hidden="false" customHeight="false" outlineLevel="0" collapsed="false">
      <c r="B234" s="65" t="n">
        <v>26</v>
      </c>
      <c r="C234" s="66" t="s">
        <v>182</v>
      </c>
      <c r="D234" s="52" t="n">
        <v>1973</v>
      </c>
      <c r="E234" s="55"/>
      <c r="F234" s="55" t="s">
        <v>61</v>
      </c>
      <c r="G234" s="55" t="n">
        <v>9</v>
      </c>
      <c r="H234" s="55" t="n">
        <v>6</v>
      </c>
      <c r="I234" s="70" t="n">
        <v>12984.5</v>
      </c>
      <c r="J234" s="70" t="n">
        <v>11178.3</v>
      </c>
      <c r="K234" s="70" t="n">
        <f aca="false">11013.2-617.2</f>
        <v>10396</v>
      </c>
      <c r="L234" s="71" t="n">
        <v>576</v>
      </c>
      <c r="M234" s="67" t="n">
        <v>10976659</v>
      </c>
      <c r="N234" s="61" t="n">
        <v>0</v>
      </c>
      <c r="O234" s="61" t="n">
        <v>0</v>
      </c>
      <c r="P234" s="61" t="n">
        <f aca="false">M234</f>
        <v>10976659</v>
      </c>
      <c r="Q234" s="61" t="n">
        <v>0</v>
      </c>
      <c r="R234" s="61" t="n">
        <v>0</v>
      </c>
      <c r="S234" s="68" t="n">
        <f aca="false">M234/J234</f>
        <v>981.961389477828</v>
      </c>
      <c r="T234" s="52" t="s">
        <v>58</v>
      </c>
      <c r="U234" s="72" t="s">
        <v>255</v>
      </c>
      <c r="V234" s="85" t="s">
        <v>255</v>
      </c>
    </row>
    <row r="235" customFormat="false" ht="15" hidden="false" customHeight="false" outlineLevel="0" collapsed="false">
      <c r="B235" s="65" t="n">
        <v>27</v>
      </c>
      <c r="C235" s="66" t="s">
        <v>233</v>
      </c>
      <c r="D235" s="73" t="n">
        <v>1979</v>
      </c>
      <c r="E235" s="55"/>
      <c r="F235" s="55" t="s">
        <v>64</v>
      </c>
      <c r="G235" s="74" t="n">
        <v>5</v>
      </c>
      <c r="H235" s="74" t="n">
        <v>4</v>
      </c>
      <c r="I235" s="75" t="n">
        <v>3127.1</v>
      </c>
      <c r="J235" s="75" t="n">
        <v>2757</v>
      </c>
      <c r="K235" s="75" t="n">
        <v>2648</v>
      </c>
      <c r="L235" s="76" t="n">
        <v>125</v>
      </c>
      <c r="M235" s="67" t="n">
        <v>2423389.86</v>
      </c>
      <c r="N235" s="61" t="n">
        <v>0</v>
      </c>
      <c r="O235" s="61" t="n">
        <v>0</v>
      </c>
      <c r="P235" s="61" t="n">
        <f aca="false">M235</f>
        <v>2423389.86</v>
      </c>
      <c r="Q235" s="61" t="n">
        <v>0</v>
      </c>
      <c r="R235" s="61" t="n">
        <v>0</v>
      </c>
      <c r="S235" s="68" t="n">
        <f aca="false">M235/J235</f>
        <v>878.995233949946</v>
      </c>
      <c r="T235" s="52" t="s">
        <v>58</v>
      </c>
      <c r="U235" s="72" t="s">
        <v>255</v>
      </c>
      <c r="V235" s="85" t="s">
        <v>255</v>
      </c>
    </row>
    <row r="236" customFormat="false" ht="15" hidden="false" customHeight="false" outlineLevel="0" collapsed="false">
      <c r="B236" s="65" t="n">
        <v>28</v>
      </c>
      <c r="C236" s="66" t="s">
        <v>63</v>
      </c>
      <c r="D236" s="55" t="n">
        <v>1884</v>
      </c>
      <c r="E236" s="55"/>
      <c r="F236" s="55" t="s">
        <v>64</v>
      </c>
      <c r="G236" s="55" t="n">
        <v>2</v>
      </c>
      <c r="H236" s="55" t="n">
        <v>2</v>
      </c>
      <c r="I236" s="55" t="n">
        <v>975.5</v>
      </c>
      <c r="J236" s="55" t="n">
        <v>886</v>
      </c>
      <c r="K236" s="55" t="n">
        <f aca="false">886-323.3</f>
        <v>562.7</v>
      </c>
      <c r="L236" s="55" t="n">
        <v>52</v>
      </c>
      <c r="M236" s="67" t="n">
        <v>541177.33</v>
      </c>
      <c r="N236" s="61" t="n">
        <v>0</v>
      </c>
      <c r="O236" s="61" t="n">
        <v>0</v>
      </c>
      <c r="P236" s="61" t="n">
        <f aca="false">M236</f>
        <v>541177.33</v>
      </c>
      <c r="Q236" s="61" t="n">
        <v>0</v>
      </c>
      <c r="R236" s="61" t="n">
        <v>0</v>
      </c>
      <c r="S236" s="68" t="n">
        <f aca="false">M236/J236</f>
        <v>610.809627539503</v>
      </c>
      <c r="T236" s="52" t="s">
        <v>58</v>
      </c>
      <c r="U236" s="72" t="s">
        <v>255</v>
      </c>
      <c r="V236" s="85" t="s">
        <v>255</v>
      </c>
    </row>
    <row r="237" customFormat="false" ht="15" hidden="false" customHeight="false" outlineLevel="0" collapsed="false">
      <c r="B237" s="65" t="n">
        <v>29</v>
      </c>
      <c r="C237" s="66" t="s">
        <v>200</v>
      </c>
      <c r="D237" s="73" t="n">
        <v>1961</v>
      </c>
      <c r="E237" s="55"/>
      <c r="F237" s="55" t="s">
        <v>64</v>
      </c>
      <c r="G237" s="74" t="n">
        <v>5</v>
      </c>
      <c r="H237" s="74" t="n">
        <v>2</v>
      </c>
      <c r="I237" s="75" t="n">
        <v>1732.1</v>
      </c>
      <c r="J237" s="75" t="n">
        <v>1608.1</v>
      </c>
      <c r="K237" s="75" t="n">
        <f aca="false">1608.1-263.9</f>
        <v>1344.2</v>
      </c>
      <c r="L237" s="76" t="n">
        <v>79</v>
      </c>
      <c r="M237" s="67" t="n">
        <v>7436799.42</v>
      </c>
      <c r="N237" s="61" t="n">
        <v>0</v>
      </c>
      <c r="O237" s="61" t="n">
        <v>0</v>
      </c>
      <c r="P237" s="61" t="n">
        <f aca="false">M237</f>
        <v>7436799.42</v>
      </c>
      <c r="Q237" s="61" t="n">
        <v>0</v>
      </c>
      <c r="R237" s="61" t="n">
        <v>0</v>
      </c>
      <c r="S237" s="68" t="n">
        <f aca="false">M237/J237</f>
        <v>4624.5876624588</v>
      </c>
      <c r="T237" s="52" t="s">
        <v>58</v>
      </c>
      <c r="U237" s="72" t="s">
        <v>255</v>
      </c>
      <c r="V237" s="85" t="s">
        <v>255</v>
      </c>
    </row>
    <row r="238" customFormat="false" ht="15" hidden="false" customHeight="false" outlineLevel="0" collapsed="false">
      <c r="B238" s="65" t="n">
        <v>30</v>
      </c>
      <c r="C238" s="66" t="s">
        <v>107</v>
      </c>
      <c r="D238" s="55" t="n">
        <v>1937</v>
      </c>
      <c r="E238" s="55"/>
      <c r="F238" s="55" t="s">
        <v>64</v>
      </c>
      <c r="G238" s="55" t="n">
        <v>4</v>
      </c>
      <c r="H238" s="55" t="n">
        <v>9</v>
      </c>
      <c r="I238" s="55" t="n">
        <v>6091.4</v>
      </c>
      <c r="J238" s="55" t="n">
        <v>5348.4</v>
      </c>
      <c r="K238" s="55" t="n">
        <f aca="false">3926.4-62.1</f>
        <v>3864.3</v>
      </c>
      <c r="L238" s="55" t="n">
        <v>114</v>
      </c>
      <c r="M238" s="67" t="n">
        <v>4619990</v>
      </c>
      <c r="N238" s="61" t="n">
        <v>0</v>
      </c>
      <c r="O238" s="61" t="n">
        <v>0</v>
      </c>
      <c r="P238" s="61" t="n">
        <f aca="false">M238</f>
        <v>4619990</v>
      </c>
      <c r="Q238" s="61" t="n">
        <v>0</v>
      </c>
      <c r="R238" s="61" t="n">
        <v>0</v>
      </c>
      <c r="S238" s="68" t="n">
        <f aca="false">M238/J238</f>
        <v>863.80786777354</v>
      </c>
      <c r="T238" s="52" t="s">
        <v>58</v>
      </c>
      <c r="U238" s="72" t="s">
        <v>255</v>
      </c>
      <c r="V238" s="85" t="s">
        <v>255</v>
      </c>
    </row>
    <row r="239" customFormat="false" ht="15" hidden="false" customHeight="false" outlineLevel="0" collapsed="false">
      <c r="B239" s="65" t="n">
        <v>31</v>
      </c>
      <c r="C239" s="66" t="s">
        <v>213</v>
      </c>
      <c r="D239" s="73" t="n">
        <v>1961</v>
      </c>
      <c r="E239" s="55"/>
      <c r="F239" s="55" t="s">
        <v>64</v>
      </c>
      <c r="G239" s="74" t="n">
        <v>5</v>
      </c>
      <c r="H239" s="74" t="n">
        <v>4</v>
      </c>
      <c r="I239" s="75" t="n">
        <v>3760.3</v>
      </c>
      <c r="J239" s="75" t="n">
        <v>3400.51</v>
      </c>
      <c r="K239" s="75" t="n">
        <f aca="false">2497.9-100.3</f>
        <v>2397.6</v>
      </c>
      <c r="L239" s="76" t="n">
        <v>105</v>
      </c>
      <c r="M239" s="67" t="n">
        <v>1870910</v>
      </c>
      <c r="N239" s="61" t="n">
        <v>0</v>
      </c>
      <c r="O239" s="61" t="n">
        <v>0</v>
      </c>
      <c r="P239" s="61" t="n">
        <f aca="false">M239</f>
        <v>1870910</v>
      </c>
      <c r="Q239" s="61" t="n">
        <v>0</v>
      </c>
      <c r="R239" s="61" t="n">
        <v>0</v>
      </c>
      <c r="S239" s="68" t="n">
        <f aca="false">M239/J239</f>
        <v>550.18511929093</v>
      </c>
      <c r="T239" s="52" t="s">
        <v>58</v>
      </c>
      <c r="U239" s="72" t="s">
        <v>255</v>
      </c>
      <c r="V239" s="85" t="s">
        <v>255</v>
      </c>
    </row>
    <row r="240" customFormat="false" ht="15" hidden="false" customHeight="false" outlineLevel="0" collapsed="false">
      <c r="B240" s="65" t="n">
        <v>32</v>
      </c>
      <c r="C240" s="66" t="s">
        <v>118</v>
      </c>
      <c r="D240" s="55" t="n">
        <v>1960</v>
      </c>
      <c r="E240" s="55"/>
      <c r="F240" s="55" t="s">
        <v>64</v>
      </c>
      <c r="G240" s="55" t="n">
        <v>5</v>
      </c>
      <c r="H240" s="55" t="n">
        <v>4</v>
      </c>
      <c r="I240" s="55" t="n">
        <v>3809</v>
      </c>
      <c r="J240" s="55" t="n">
        <v>3495.51</v>
      </c>
      <c r="K240" s="55" t="n">
        <f aca="false">2735.51</f>
        <v>2735.51</v>
      </c>
      <c r="L240" s="55" t="n">
        <v>93</v>
      </c>
      <c r="M240" s="67" t="n">
        <v>939858</v>
      </c>
      <c r="N240" s="61" t="n">
        <v>0</v>
      </c>
      <c r="O240" s="61" t="n">
        <v>0</v>
      </c>
      <c r="P240" s="61" t="n">
        <f aca="false">M240</f>
        <v>939858</v>
      </c>
      <c r="Q240" s="61" t="n">
        <v>0</v>
      </c>
      <c r="R240" s="61" t="n">
        <v>0</v>
      </c>
      <c r="S240" s="68" t="n">
        <f aca="false">M240/J240</f>
        <v>268.875786365938</v>
      </c>
      <c r="T240" s="52" t="s">
        <v>58</v>
      </c>
      <c r="U240" s="72" t="s">
        <v>255</v>
      </c>
      <c r="V240" s="85" t="s">
        <v>255</v>
      </c>
    </row>
    <row r="241" customFormat="false" ht="15" hidden="false" customHeight="false" outlineLevel="0" collapsed="false">
      <c r="B241" s="65" t="n">
        <v>33</v>
      </c>
      <c r="C241" s="66" t="s">
        <v>183</v>
      </c>
      <c r="D241" s="73" t="n">
        <v>1973</v>
      </c>
      <c r="E241" s="55"/>
      <c r="F241" s="55" t="s">
        <v>61</v>
      </c>
      <c r="G241" s="74" t="n">
        <v>5</v>
      </c>
      <c r="H241" s="74" t="n">
        <v>6</v>
      </c>
      <c r="I241" s="75" t="n">
        <v>4937.6</v>
      </c>
      <c r="J241" s="75" t="n">
        <v>4490.2</v>
      </c>
      <c r="K241" s="75" t="n">
        <f aca="false">4490.2-798.74</f>
        <v>3691.46</v>
      </c>
      <c r="L241" s="76" t="n">
        <v>212</v>
      </c>
      <c r="M241" s="67" t="n">
        <v>2368392</v>
      </c>
      <c r="N241" s="61" t="n">
        <v>0</v>
      </c>
      <c r="O241" s="61" t="n">
        <v>0</v>
      </c>
      <c r="P241" s="61" t="n">
        <f aca="false">M241</f>
        <v>2368392</v>
      </c>
      <c r="Q241" s="61" t="n">
        <v>0</v>
      </c>
      <c r="R241" s="61" t="n">
        <v>0</v>
      </c>
      <c r="S241" s="68" t="n">
        <f aca="false">M241/J241</f>
        <v>527.458019687319</v>
      </c>
      <c r="T241" s="52" t="s">
        <v>58</v>
      </c>
      <c r="U241" s="72" t="s">
        <v>255</v>
      </c>
      <c r="V241" s="85" t="s">
        <v>255</v>
      </c>
    </row>
    <row r="242" customFormat="false" ht="15" hidden="false" customHeight="false" outlineLevel="0" collapsed="false">
      <c r="B242" s="65" t="n">
        <v>34</v>
      </c>
      <c r="C242" s="66" t="s">
        <v>170</v>
      </c>
      <c r="D242" s="73" t="n">
        <v>1959</v>
      </c>
      <c r="E242" s="77"/>
      <c r="F242" s="55" t="s">
        <v>64</v>
      </c>
      <c r="G242" s="74" t="n">
        <v>2</v>
      </c>
      <c r="H242" s="74" t="n">
        <v>2</v>
      </c>
      <c r="I242" s="75" t="n">
        <v>709.6</v>
      </c>
      <c r="J242" s="75" t="n">
        <v>630.8</v>
      </c>
      <c r="K242" s="75" t="n">
        <f aca="false">630.8-132.6</f>
        <v>498.2</v>
      </c>
      <c r="L242" s="76" t="n">
        <v>31</v>
      </c>
      <c r="M242" s="67" t="n">
        <v>172302</v>
      </c>
      <c r="N242" s="61" t="n">
        <v>0</v>
      </c>
      <c r="O242" s="61" t="n">
        <v>0</v>
      </c>
      <c r="P242" s="61" t="n">
        <f aca="false">M242</f>
        <v>172302</v>
      </c>
      <c r="Q242" s="61" t="n">
        <v>0</v>
      </c>
      <c r="R242" s="61" t="n">
        <v>0</v>
      </c>
      <c r="S242" s="68" t="n">
        <f aca="false">M242/J242</f>
        <v>273.148383005707</v>
      </c>
      <c r="T242" s="52" t="s">
        <v>58</v>
      </c>
      <c r="U242" s="72" t="s">
        <v>255</v>
      </c>
      <c r="V242" s="85" t="s">
        <v>255</v>
      </c>
    </row>
    <row r="243" customFormat="false" ht="15" hidden="false" customHeight="false" outlineLevel="0" collapsed="false">
      <c r="B243" s="65" t="n">
        <v>35</v>
      </c>
      <c r="C243" s="66" t="s">
        <v>165</v>
      </c>
      <c r="D243" s="52" t="n">
        <v>1959</v>
      </c>
      <c r="E243" s="55"/>
      <c r="F243" s="55" t="s">
        <v>64</v>
      </c>
      <c r="G243" s="55" t="n">
        <v>3</v>
      </c>
      <c r="H243" s="55" t="n">
        <v>2</v>
      </c>
      <c r="I243" s="70" t="n">
        <f aca="false">743.3+71</f>
        <v>814.3</v>
      </c>
      <c r="J243" s="70" t="n">
        <v>743.3</v>
      </c>
      <c r="K243" s="70" t="n">
        <v>743.3</v>
      </c>
      <c r="L243" s="71" t="n">
        <v>46</v>
      </c>
      <c r="M243" s="67" t="n">
        <v>1171047.34</v>
      </c>
      <c r="N243" s="61" t="n">
        <v>0</v>
      </c>
      <c r="O243" s="61" t="n">
        <v>0</v>
      </c>
      <c r="P243" s="61" t="n">
        <f aca="false">M243</f>
        <v>1171047.34</v>
      </c>
      <c r="Q243" s="61" t="n">
        <v>0</v>
      </c>
      <c r="R243" s="61" t="n">
        <v>0</v>
      </c>
      <c r="S243" s="68" t="n">
        <f aca="false">M243/J243</f>
        <v>1575.47065787703</v>
      </c>
      <c r="T243" s="52" t="s">
        <v>58</v>
      </c>
      <c r="U243" s="72" t="s">
        <v>255</v>
      </c>
      <c r="V243" s="85" t="s">
        <v>255</v>
      </c>
    </row>
    <row r="244" customFormat="false" ht="15" hidden="false" customHeight="false" outlineLevel="0" collapsed="false">
      <c r="B244" s="65" t="n">
        <v>36</v>
      </c>
      <c r="C244" s="66" t="s">
        <v>143</v>
      </c>
      <c r="D244" s="55" t="n">
        <v>1962</v>
      </c>
      <c r="E244" s="55"/>
      <c r="F244" s="55" t="s">
        <v>61</v>
      </c>
      <c r="G244" s="55" t="n">
        <v>4</v>
      </c>
      <c r="H244" s="55" t="n">
        <v>4</v>
      </c>
      <c r="I244" s="55" t="n">
        <v>3144.9</v>
      </c>
      <c r="J244" s="55" t="n">
        <v>2839.3</v>
      </c>
      <c r="K244" s="55" t="n">
        <v>2675.1</v>
      </c>
      <c r="L244" s="55" t="n">
        <v>143</v>
      </c>
      <c r="M244" s="67" t="n">
        <v>2206356.6</v>
      </c>
      <c r="N244" s="61" t="n">
        <v>0</v>
      </c>
      <c r="O244" s="61" t="n">
        <v>0</v>
      </c>
      <c r="P244" s="61" t="n">
        <f aca="false">M244</f>
        <v>2206356.6</v>
      </c>
      <c r="Q244" s="61" t="n">
        <v>0</v>
      </c>
      <c r="R244" s="61" t="n">
        <v>0</v>
      </c>
      <c r="S244" s="68" t="n">
        <f aca="false">M244/J244</f>
        <v>777.077659986616</v>
      </c>
      <c r="T244" s="52" t="s">
        <v>58</v>
      </c>
      <c r="U244" s="72" t="s">
        <v>255</v>
      </c>
      <c r="V244" s="85" t="s">
        <v>255</v>
      </c>
    </row>
    <row r="245" customFormat="false" ht="15" hidden="false" customHeight="false" outlineLevel="0" collapsed="false">
      <c r="B245" s="65" t="n">
        <v>37</v>
      </c>
      <c r="C245" s="66" t="s">
        <v>72</v>
      </c>
      <c r="D245" s="55" t="s">
        <v>73</v>
      </c>
      <c r="E245" s="55"/>
      <c r="F245" s="55" t="s">
        <v>64</v>
      </c>
      <c r="G245" s="55" t="n">
        <v>4</v>
      </c>
      <c r="H245" s="55" t="n">
        <v>2</v>
      </c>
      <c r="I245" s="55" t="n">
        <v>1002.4</v>
      </c>
      <c r="J245" s="55" t="n">
        <v>878.31</v>
      </c>
      <c r="K245" s="55" t="n">
        <f aca="false">695.5-109.4</f>
        <v>586.1</v>
      </c>
      <c r="L245" s="55" t="n">
        <v>26</v>
      </c>
      <c r="M245" s="67" t="n">
        <v>1271010.81</v>
      </c>
      <c r="N245" s="61" t="n">
        <v>0</v>
      </c>
      <c r="O245" s="61" t="n">
        <v>0</v>
      </c>
      <c r="P245" s="61" t="n">
        <f aca="false">M245</f>
        <v>1271010.81</v>
      </c>
      <c r="Q245" s="61" t="n">
        <v>0</v>
      </c>
      <c r="R245" s="61" t="n">
        <v>0</v>
      </c>
      <c r="S245" s="68" t="n">
        <f aca="false">M245/J245</f>
        <v>1447.10957406838</v>
      </c>
      <c r="T245" s="52" t="s">
        <v>58</v>
      </c>
      <c r="U245" s="72" t="s">
        <v>255</v>
      </c>
      <c r="V245" s="85" t="s">
        <v>255</v>
      </c>
    </row>
    <row r="246" customFormat="false" ht="15" hidden="false" customHeight="false" outlineLevel="0" collapsed="false">
      <c r="B246" s="65" t="n">
        <v>38</v>
      </c>
      <c r="C246" s="66" t="s">
        <v>92</v>
      </c>
      <c r="D246" s="55" t="s">
        <v>73</v>
      </c>
      <c r="E246" s="55"/>
      <c r="F246" s="55" t="s">
        <v>64</v>
      </c>
      <c r="G246" s="55" t="n">
        <v>2</v>
      </c>
      <c r="H246" s="55" t="n">
        <v>3</v>
      </c>
      <c r="I246" s="55" t="n">
        <v>967.5</v>
      </c>
      <c r="J246" s="55" t="n">
        <v>833</v>
      </c>
      <c r="K246" s="55" t="n">
        <f aca="false">833-567.1</f>
        <v>265.9</v>
      </c>
      <c r="L246" s="55" t="n">
        <v>31</v>
      </c>
      <c r="M246" s="67" t="n">
        <v>1233633</v>
      </c>
      <c r="N246" s="61" t="n">
        <v>0</v>
      </c>
      <c r="O246" s="61" t="n">
        <v>0</v>
      </c>
      <c r="P246" s="61" t="n">
        <f aca="false">M246</f>
        <v>1233633</v>
      </c>
      <c r="Q246" s="61" t="n">
        <v>0</v>
      </c>
      <c r="R246" s="61" t="n">
        <v>0</v>
      </c>
      <c r="S246" s="68" t="n">
        <f aca="false">M246/J246</f>
        <v>1480.95198079232</v>
      </c>
      <c r="T246" s="52" t="s">
        <v>58</v>
      </c>
      <c r="U246" s="72" t="s">
        <v>255</v>
      </c>
      <c r="V246" s="85" t="s">
        <v>255</v>
      </c>
    </row>
    <row r="247" customFormat="false" ht="15" hidden="false" customHeight="false" outlineLevel="0" collapsed="false">
      <c r="B247" s="65" t="n">
        <v>39</v>
      </c>
      <c r="C247" s="66" t="s">
        <v>122</v>
      </c>
      <c r="D247" s="55" t="n">
        <v>1957</v>
      </c>
      <c r="E247" s="55"/>
      <c r="F247" s="55" t="s">
        <v>64</v>
      </c>
      <c r="G247" s="55" t="n">
        <v>3</v>
      </c>
      <c r="H247" s="55" t="n">
        <v>3</v>
      </c>
      <c r="I247" s="55" t="n">
        <v>1986</v>
      </c>
      <c r="J247" s="55" t="n">
        <v>1910.83</v>
      </c>
      <c r="K247" s="55" t="n">
        <f aca="false">1850.2-202.74</f>
        <v>1647.46</v>
      </c>
      <c r="L247" s="55" t="n">
        <v>65</v>
      </c>
      <c r="M247" s="67" t="n">
        <v>2108274</v>
      </c>
      <c r="N247" s="61" t="n">
        <v>0</v>
      </c>
      <c r="O247" s="61" t="n">
        <v>0</v>
      </c>
      <c r="P247" s="61" t="n">
        <f aca="false">M247</f>
        <v>2108274</v>
      </c>
      <c r="Q247" s="61" t="n">
        <v>0</v>
      </c>
      <c r="R247" s="61" t="n">
        <v>0</v>
      </c>
      <c r="S247" s="68" t="n">
        <f aca="false">M247/J247</f>
        <v>1103.32891989345</v>
      </c>
      <c r="T247" s="52" t="s">
        <v>58</v>
      </c>
      <c r="U247" s="72" t="s">
        <v>255</v>
      </c>
      <c r="V247" s="85" t="s">
        <v>255</v>
      </c>
    </row>
    <row r="248" customFormat="false" ht="15" hidden="false" customHeight="false" outlineLevel="0" collapsed="false">
      <c r="B248" s="65" t="n">
        <v>40</v>
      </c>
      <c r="C248" s="66" t="s">
        <v>195</v>
      </c>
      <c r="D248" s="73" t="n">
        <v>1968</v>
      </c>
      <c r="E248" s="55"/>
      <c r="F248" s="55" t="s">
        <v>64</v>
      </c>
      <c r="G248" s="74" t="n">
        <v>5</v>
      </c>
      <c r="H248" s="74" t="n">
        <v>4</v>
      </c>
      <c r="I248" s="75" t="n">
        <v>3111.5</v>
      </c>
      <c r="J248" s="75" t="n">
        <v>2841.4</v>
      </c>
      <c r="K248" s="75" t="n">
        <f aca="false">2812.5-138.2</f>
        <v>2674.3</v>
      </c>
      <c r="L248" s="76" t="n">
        <v>124</v>
      </c>
      <c r="M248" s="67" t="n">
        <v>2369961</v>
      </c>
      <c r="N248" s="61" t="n">
        <v>0</v>
      </c>
      <c r="O248" s="61" t="n">
        <v>0</v>
      </c>
      <c r="P248" s="61" t="n">
        <f aca="false">M248</f>
        <v>2369961</v>
      </c>
      <c r="Q248" s="61" t="n">
        <v>0</v>
      </c>
      <c r="R248" s="61" t="n">
        <v>0</v>
      </c>
      <c r="S248" s="68" t="n">
        <f aca="false">M248/J248</f>
        <v>834.082142605758</v>
      </c>
      <c r="T248" s="52" t="s">
        <v>58</v>
      </c>
      <c r="U248" s="72" t="s">
        <v>255</v>
      </c>
      <c r="V248" s="85" t="s">
        <v>255</v>
      </c>
    </row>
    <row r="249" customFormat="false" ht="15" hidden="false" customHeight="false" outlineLevel="0" collapsed="false">
      <c r="B249" s="65" t="n">
        <v>41</v>
      </c>
      <c r="C249" s="66" t="s">
        <v>99</v>
      </c>
      <c r="D249" s="55" t="n">
        <v>1976</v>
      </c>
      <c r="E249" s="55"/>
      <c r="F249" s="55" t="s">
        <v>61</v>
      </c>
      <c r="G249" s="55" t="n">
        <v>9</v>
      </c>
      <c r="H249" s="55" t="n">
        <v>4</v>
      </c>
      <c r="I249" s="55" t="n">
        <v>8771.4</v>
      </c>
      <c r="J249" s="55" t="n">
        <v>7752.5</v>
      </c>
      <c r="K249" s="55" t="n">
        <f aca="false">J249-47.6</f>
        <v>7704.9</v>
      </c>
      <c r="L249" s="55" t="n">
        <v>377</v>
      </c>
      <c r="M249" s="67" t="n">
        <v>2721106</v>
      </c>
      <c r="N249" s="61" t="n">
        <v>0</v>
      </c>
      <c r="O249" s="61" t="n">
        <v>0</v>
      </c>
      <c r="P249" s="61" t="n">
        <f aca="false">M249</f>
        <v>2721106</v>
      </c>
      <c r="Q249" s="61" t="n">
        <v>0</v>
      </c>
      <c r="R249" s="61" t="n">
        <v>0</v>
      </c>
      <c r="S249" s="68" t="n">
        <f aca="false">M249/J249</f>
        <v>350.997226701064</v>
      </c>
      <c r="T249" s="52" t="s">
        <v>58</v>
      </c>
      <c r="U249" s="72" t="s">
        <v>255</v>
      </c>
      <c r="V249" s="85" t="s">
        <v>255</v>
      </c>
    </row>
    <row r="250" customFormat="false" ht="15" hidden="false" customHeight="false" outlineLevel="0" collapsed="false">
      <c r="B250" s="65" t="n">
        <v>42</v>
      </c>
      <c r="C250" s="66" t="s">
        <v>151</v>
      </c>
      <c r="D250" s="52" t="s">
        <v>256</v>
      </c>
      <c r="E250" s="55"/>
      <c r="F250" s="55" t="s">
        <v>64</v>
      </c>
      <c r="G250" s="55" t="n">
        <v>3</v>
      </c>
      <c r="H250" s="55" t="n">
        <v>3</v>
      </c>
      <c r="I250" s="70" t="n">
        <v>2112</v>
      </c>
      <c r="J250" s="70" t="n">
        <v>1945.5</v>
      </c>
      <c r="K250" s="70" t="n">
        <f aca="false">J250-198</f>
        <v>1747.5</v>
      </c>
      <c r="L250" s="71" t="n">
        <v>79</v>
      </c>
      <c r="M250" s="67" t="n">
        <v>2253297</v>
      </c>
      <c r="N250" s="61" t="n">
        <v>0</v>
      </c>
      <c r="O250" s="61" t="n">
        <v>0</v>
      </c>
      <c r="P250" s="61" t="n">
        <f aca="false">M250</f>
        <v>2253297</v>
      </c>
      <c r="Q250" s="61" t="n">
        <v>0</v>
      </c>
      <c r="R250" s="61" t="n">
        <v>0</v>
      </c>
      <c r="S250" s="68" t="n">
        <f aca="false">M250/J250</f>
        <v>1158.20971472629</v>
      </c>
      <c r="T250" s="52" t="s">
        <v>58</v>
      </c>
      <c r="U250" s="72" t="s">
        <v>255</v>
      </c>
      <c r="V250" s="85" t="s">
        <v>255</v>
      </c>
    </row>
    <row r="251" customFormat="false" ht="15" hidden="false" customHeight="false" outlineLevel="0" collapsed="false">
      <c r="B251" s="65" t="n">
        <v>43</v>
      </c>
      <c r="C251" s="66" t="s">
        <v>185</v>
      </c>
      <c r="D251" s="73" t="n">
        <v>1974</v>
      </c>
      <c r="E251" s="55"/>
      <c r="F251" s="55" t="s">
        <v>64</v>
      </c>
      <c r="G251" s="74" t="n">
        <v>5</v>
      </c>
      <c r="H251" s="74" t="n">
        <v>4</v>
      </c>
      <c r="I251" s="75" t="n">
        <v>3464.9</v>
      </c>
      <c r="J251" s="75" t="n">
        <v>3188.7</v>
      </c>
      <c r="K251" s="75" t="n">
        <v>3050.1</v>
      </c>
      <c r="L251" s="76" t="n">
        <v>130</v>
      </c>
      <c r="M251" s="67" t="n">
        <v>2791637.75</v>
      </c>
      <c r="N251" s="61" t="n">
        <v>0</v>
      </c>
      <c r="O251" s="61" t="n">
        <v>0</v>
      </c>
      <c r="P251" s="61" t="n">
        <f aca="false">M251</f>
        <v>2791637.75</v>
      </c>
      <c r="Q251" s="61" t="n">
        <v>0</v>
      </c>
      <c r="R251" s="61" t="n">
        <v>0</v>
      </c>
      <c r="S251" s="68" t="n">
        <f aca="false">M251/J251</f>
        <v>875.478329726848</v>
      </c>
      <c r="T251" s="52" t="s">
        <v>58</v>
      </c>
      <c r="U251" s="72" t="s">
        <v>255</v>
      </c>
      <c r="V251" s="85" t="s">
        <v>255</v>
      </c>
    </row>
    <row r="252" customFormat="false" ht="15" hidden="false" customHeight="false" outlineLevel="0" collapsed="false">
      <c r="B252" s="65" t="n">
        <v>44</v>
      </c>
      <c r="C252" s="66" t="s">
        <v>81</v>
      </c>
      <c r="D252" s="55" t="n">
        <v>1970</v>
      </c>
      <c r="E252" s="55"/>
      <c r="F252" s="55" t="s">
        <v>61</v>
      </c>
      <c r="G252" s="55" t="n">
        <v>5</v>
      </c>
      <c r="H252" s="55" t="n">
        <v>4</v>
      </c>
      <c r="I252" s="55" t="n">
        <v>3016.1</v>
      </c>
      <c r="J252" s="55" t="n">
        <v>2705.5</v>
      </c>
      <c r="K252" s="55" t="n">
        <f aca="false">2705.5-105.3</f>
        <v>2600.2</v>
      </c>
      <c r="L252" s="55" t="n">
        <v>124</v>
      </c>
      <c r="M252" s="67" t="n">
        <v>662518</v>
      </c>
      <c r="N252" s="61" t="n">
        <v>0</v>
      </c>
      <c r="O252" s="61" t="n">
        <v>0</v>
      </c>
      <c r="P252" s="61" t="n">
        <f aca="false">M252</f>
        <v>662518</v>
      </c>
      <c r="Q252" s="61" t="n">
        <v>0</v>
      </c>
      <c r="R252" s="61" t="n">
        <v>0</v>
      </c>
      <c r="S252" s="68" t="n">
        <f aca="false">M252/J252</f>
        <v>244.878211051562</v>
      </c>
      <c r="T252" s="52" t="s">
        <v>58</v>
      </c>
      <c r="U252" s="72" t="s">
        <v>255</v>
      </c>
      <c r="V252" s="85" t="s">
        <v>255</v>
      </c>
    </row>
    <row r="253" customFormat="false" ht="15" hidden="false" customHeight="false" outlineLevel="0" collapsed="false">
      <c r="B253" s="65" t="n">
        <v>45</v>
      </c>
      <c r="C253" s="66" t="s">
        <v>215</v>
      </c>
      <c r="D253" s="73" t="n">
        <v>1954</v>
      </c>
      <c r="E253" s="55"/>
      <c r="F253" s="55" t="s">
        <v>64</v>
      </c>
      <c r="G253" s="74" t="n">
        <v>4</v>
      </c>
      <c r="H253" s="74" t="n">
        <v>3</v>
      </c>
      <c r="I253" s="75" t="n">
        <v>3282.8</v>
      </c>
      <c r="J253" s="75" t="n">
        <f aca="false">2453.9+555.4</f>
        <v>3009.3</v>
      </c>
      <c r="K253" s="75" t="n">
        <v>2325.1</v>
      </c>
      <c r="L253" s="76" t="n">
        <v>75</v>
      </c>
      <c r="M253" s="79" t="n">
        <v>2784233</v>
      </c>
      <c r="N253" s="61" t="n">
        <v>0</v>
      </c>
      <c r="O253" s="61" t="n">
        <v>0</v>
      </c>
      <c r="P253" s="61" t="n">
        <f aca="false">M253</f>
        <v>2784233</v>
      </c>
      <c r="Q253" s="61" t="n">
        <v>0</v>
      </c>
      <c r="R253" s="61" t="n">
        <v>0</v>
      </c>
      <c r="S253" s="68" t="n">
        <f aca="false">M253/J253</f>
        <v>925.20951716346</v>
      </c>
      <c r="T253" s="52" t="s">
        <v>58</v>
      </c>
      <c r="U253" s="72" t="s">
        <v>255</v>
      </c>
      <c r="V253" s="85" t="s">
        <v>255</v>
      </c>
    </row>
    <row r="254" customFormat="false" ht="15" hidden="false" customHeight="false" outlineLevel="0" collapsed="false">
      <c r="B254" s="65" t="n">
        <v>46</v>
      </c>
      <c r="C254" s="66" t="s">
        <v>222</v>
      </c>
      <c r="D254" s="73" t="n">
        <v>1910</v>
      </c>
      <c r="E254" s="55"/>
      <c r="F254" s="55" t="s">
        <v>64</v>
      </c>
      <c r="G254" s="74" t="n">
        <v>4</v>
      </c>
      <c r="H254" s="74" t="n">
        <v>1</v>
      </c>
      <c r="I254" s="75" t="n">
        <v>3725.7</v>
      </c>
      <c r="J254" s="75" t="n">
        <v>1647.4</v>
      </c>
      <c r="K254" s="75" t="n">
        <f aca="false">1647.4-1262.4</f>
        <v>385</v>
      </c>
      <c r="L254" s="76" t="n">
        <v>140</v>
      </c>
      <c r="M254" s="79" t="n">
        <v>3706393</v>
      </c>
      <c r="N254" s="61" t="n">
        <v>0</v>
      </c>
      <c r="O254" s="61" t="n">
        <v>0</v>
      </c>
      <c r="P254" s="61" t="n">
        <f aca="false">M254</f>
        <v>3706393</v>
      </c>
      <c r="Q254" s="61" t="n">
        <v>0</v>
      </c>
      <c r="R254" s="61" t="n">
        <v>0</v>
      </c>
      <c r="S254" s="68" t="n">
        <f aca="false">M254/J254</f>
        <v>2249.8439966007</v>
      </c>
      <c r="T254" s="52" t="s">
        <v>58</v>
      </c>
      <c r="U254" s="72" t="s">
        <v>255</v>
      </c>
      <c r="V254" s="85" t="s">
        <v>255</v>
      </c>
    </row>
    <row r="255" customFormat="false" ht="15" hidden="false" customHeight="false" outlineLevel="0" collapsed="false">
      <c r="B255" s="65" t="n">
        <v>47</v>
      </c>
      <c r="C255" s="66" t="s">
        <v>74</v>
      </c>
      <c r="D255" s="55" t="n">
        <v>1928</v>
      </c>
      <c r="E255" s="55"/>
      <c r="F255" s="55" t="s">
        <v>64</v>
      </c>
      <c r="G255" s="55" t="n">
        <v>3</v>
      </c>
      <c r="H255" s="55" t="n">
        <v>6</v>
      </c>
      <c r="I255" s="55" t="n">
        <v>3387.2</v>
      </c>
      <c r="J255" s="55" t="n">
        <v>2577.7</v>
      </c>
      <c r="K255" s="55" t="n">
        <v>2346.4</v>
      </c>
      <c r="L255" s="55" t="n">
        <v>134</v>
      </c>
      <c r="M255" s="67" t="n">
        <v>2511472</v>
      </c>
      <c r="N255" s="61" t="n">
        <v>0</v>
      </c>
      <c r="O255" s="61" t="n">
        <v>0</v>
      </c>
      <c r="P255" s="61" t="n">
        <f aca="false">M255</f>
        <v>2511472</v>
      </c>
      <c r="Q255" s="61" t="n">
        <v>0</v>
      </c>
      <c r="R255" s="61" t="n">
        <v>0</v>
      </c>
      <c r="S255" s="68" t="n">
        <f aca="false">M255/J255</f>
        <v>974.307328238352</v>
      </c>
      <c r="T255" s="52" t="s">
        <v>58</v>
      </c>
      <c r="U255" s="72" t="s">
        <v>255</v>
      </c>
      <c r="V255" s="85" t="s">
        <v>255</v>
      </c>
    </row>
    <row r="256" customFormat="false" ht="15" hidden="false" customHeight="false" outlineLevel="0" collapsed="false">
      <c r="B256" s="65" t="n">
        <v>48</v>
      </c>
      <c r="C256" s="66" t="s">
        <v>111</v>
      </c>
      <c r="D256" s="55" t="n">
        <v>1977</v>
      </c>
      <c r="E256" s="55"/>
      <c r="F256" s="55" t="s">
        <v>64</v>
      </c>
      <c r="G256" s="55" t="n">
        <v>5</v>
      </c>
      <c r="H256" s="55" t="n">
        <v>6</v>
      </c>
      <c r="I256" s="55" t="n">
        <v>4612</v>
      </c>
      <c r="J256" s="55" t="n">
        <v>4552.5</v>
      </c>
      <c r="K256" s="55" t="n">
        <f aca="false">4461.8-285.7</f>
        <v>4176.1</v>
      </c>
      <c r="L256" s="55" t="n">
        <v>191</v>
      </c>
      <c r="M256" s="67" t="n">
        <v>3687908</v>
      </c>
      <c r="N256" s="61" t="n">
        <v>0</v>
      </c>
      <c r="O256" s="61" t="n">
        <v>0</v>
      </c>
      <c r="P256" s="61" t="n">
        <f aca="false">M256</f>
        <v>3687908</v>
      </c>
      <c r="Q256" s="61" t="n">
        <v>0</v>
      </c>
      <c r="R256" s="61" t="n">
        <v>0</v>
      </c>
      <c r="S256" s="68" t="n">
        <f aca="false">M256/J256</f>
        <v>810.084129599121</v>
      </c>
      <c r="T256" s="52" t="s">
        <v>58</v>
      </c>
      <c r="U256" s="72" t="s">
        <v>255</v>
      </c>
      <c r="V256" s="85" t="s">
        <v>255</v>
      </c>
    </row>
    <row r="257" customFormat="false" ht="15" hidden="false" customHeight="false" outlineLevel="0" collapsed="false">
      <c r="B257" s="65" t="n">
        <v>49</v>
      </c>
      <c r="C257" s="66" t="s">
        <v>82</v>
      </c>
      <c r="D257" s="55" t="n">
        <v>1957</v>
      </c>
      <c r="E257" s="55"/>
      <c r="F257" s="55" t="s">
        <v>64</v>
      </c>
      <c r="G257" s="55" t="n">
        <v>4</v>
      </c>
      <c r="H257" s="55" t="n">
        <v>4</v>
      </c>
      <c r="I257" s="55" t="n">
        <v>3470.8</v>
      </c>
      <c r="J257" s="55" t="n">
        <v>3043.6</v>
      </c>
      <c r="K257" s="55" t="n">
        <v>2375.9</v>
      </c>
      <c r="L257" s="55" t="n">
        <v>116</v>
      </c>
      <c r="M257" s="69" t="n">
        <v>570540.5</v>
      </c>
      <c r="N257" s="61" t="n">
        <v>0</v>
      </c>
      <c r="O257" s="61" t="n">
        <v>0</v>
      </c>
      <c r="P257" s="61" t="n">
        <f aca="false">M257</f>
        <v>570540.5</v>
      </c>
      <c r="Q257" s="61" t="n">
        <v>0</v>
      </c>
      <c r="R257" s="61" t="n">
        <v>0</v>
      </c>
      <c r="S257" s="68" t="n">
        <f aca="false">M257/J257</f>
        <v>187.455808910501</v>
      </c>
      <c r="T257" s="52" t="s">
        <v>58</v>
      </c>
      <c r="U257" s="72" t="s">
        <v>255</v>
      </c>
      <c r="V257" s="85" t="s">
        <v>255</v>
      </c>
    </row>
    <row r="258" customFormat="false" ht="15" hidden="false" customHeight="false" outlineLevel="0" collapsed="false">
      <c r="B258" s="65" t="n">
        <v>50</v>
      </c>
      <c r="C258" s="66" t="s">
        <v>169</v>
      </c>
      <c r="D258" s="73" t="n">
        <v>1963</v>
      </c>
      <c r="E258" s="55"/>
      <c r="F258" s="55" t="s">
        <v>64</v>
      </c>
      <c r="G258" s="74" t="n">
        <v>4</v>
      </c>
      <c r="H258" s="74" t="n">
        <v>2</v>
      </c>
      <c r="I258" s="75" t="n">
        <v>1382.1</v>
      </c>
      <c r="J258" s="75" t="n">
        <v>1272.1</v>
      </c>
      <c r="K258" s="75" t="n">
        <f aca="false">1272.1-45.5</f>
        <v>1226.6</v>
      </c>
      <c r="L258" s="76" t="n">
        <v>53</v>
      </c>
      <c r="M258" s="67" t="n">
        <v>1361273</v>
      </c>
      <c r="N258" s="61" t="n">
        <v>0</v>
      </c>
      <c r="O258" s="61" t="n">
        <v>0</v>
      </c>
      <c r="P258" s="61" t="n">
        <f aca="false">M258</f>
        <v>1361273</v>
      </c>
      <c r="Q258" s="61" t="n">
        <v>0</v>
      </c>
      <c r="R258" s="61" t="n">
        <v>0</v>
      </c>
      <c r="S258" s="68" t="n">
        <f aca="false">M258/J258</f>
        <v>1070.09904881692</v>
      </c>
      <c r="T258" s="52" t="s">
        <v>58</v>
      </c>
      <c r="U258" s="72" t="s">
        <v>255</v>
      </c>
      <c r="V258" s="85" t="s">
        <v>255</v>
      </c>
    </row>
    <row r="259" customFormat="false" ht="15" hidden="false" customHeight="false" outlineLevel="0" collapsed="false">
      <c r="B259" s="65" t="n">
        <v>51</v>
      </c>
      <c r="C259" s="66" t="s">
        <v>95</v>
      </c>
      <c r="D259" s="55" t="n">
        <v>1958</v>
      </c>
      <c r="E259" s="55"/>
      <c r="F259" s="55" t="s">
        <v>64</v>
      </c>
      <c r="G259" s="55" t="n">
        <v>2</v>
      </c>
      <c r="H259" s="55" t="n">
        <v>1</v>
      </c>
      <c r="I259" s="55" t="n">
        <v>454.6</v>
      </c>
      <c r="J259" s="55" t="n">
        <v>415.4</v>
      </c>
      <c r="K259" s="55" t="n">
        <f aca="false">415.4-49.1</f>
        <v>366.3</v>
      </c>
      <c r="L259" s="55" t="n">
        <v>17</v>
      </c>
      <c r="M259" s="67" t="n">
        <v>359651</v>
      </c>
      <c r="N259" s="61" t="n">
        <v>0</v>
      </c>
      <c r="O259" s="61" t="n">
        <v>0</v>
      </c>
      <c r="P259" s="61" t="n">
        <f aca="false">M259</f>
        <v>359651</v>
      </c>
      <c r="Q259" s="61" t="n">
        <v>0</v>
      </c>
      <c r="R259" s="61" t="n">
        <v>0</v>
      </c>
      <c r="S259" s="68" t="n">
        <f aca="false">M259/J259</f>
        <v>865.794415021666</v>
      </c>
      <c r="T259" s="52" t="s">
        <v>58</v>
      </c>
      <c r="U259" s="72" t="s">
        <v>255</v>
      </c>
      <c r="V259" s="85" t="s">
        <v>255</v>
      </c>
    </row>
    <row r="260" customFormat="false" ht="15" hidden="false" customHeight="false" outlineLevel="0" collapsed="false">
      <c r="B260" s="65" t="n">
        <v>52</v>
      </c>
      <c r="C260" s="66" t="s">
        <v>78</v>
      </c>
      <c r="D260" s="55" t="s">
        <v>73</v>
      </c>
      <c r="E260" s="55"/>
      <c r="F260" s="55" t="s">
        <v>64</v>
      </c>
      <c r="G260" s="55" t="n">
        <v>3</v>
      </c>
      <c r="H260" s="55" t="n">
        <v>2</v>
      </c>
      <c r="I260" s="55" t="n">
        <v>975.2</v>
      </c>
      <c r="J260" s="55" t="n">
        <v>925.6</v>
      </c>
      <c r="K260" s="55" t="n">
        <v>925.6</v>
      </c>
      <c r="L260" s="55" t="n">
        <v>21</v>
      </c>
      <c r="M260" s="67" t="n">
        <v>2540427</v>
      </c>
      <c r="N260" s="61" t="n">
        <v>0</v>
      </c>
      <c r="O260" s="61" t="n">
        <v>0</v>
      </c>
      <c r="P260" s="61" t="n">
        <f aca="false">M260</f>
        <v>2540427</v>
      </c>
      <c r="Q260" s="61" t="n">
        <v>0</v>
      </c>
      <c r="R260" s="61" t="n">
        <v>0</v>
      </c>
      <c r="S260" s="68" t="n">
        <f aca="false">M260/J260</f>
        <v>2744.62726879862</v>
      </c>
      <c r="T260" s="52" t="s">
        <v>58</v>
      </c>
      <c r="U260" s="72" t="s">
        <v>255</v>
      </c>
      <c r="V260" s="85" t="s">
        <v>255</v>
      </c>
    </row>
    <row r="261" customFormat="false" ht="15" hidden="false" customHeight="false" outlineLevel="0" collapsed="false">
      <c r="B261" s="65" t="n">
        <v>53</v>
      </c>
      <c r="C261" s="66" t="s">
        <v>201</v>
      </c>
      <c r="D261" s="73" t="n">
        <v>1967</v>
      </c>
      <c r="E261" s="55"/>
      <c r="F261" s="55" t="s">
        <v>64</v>
      </c>
      <c r="G261" s="74" t="n">
        <v>6</v>
      </c>
      <c r="H261" s="74" t="n">
        <v>5</v>
      </c>
      <c r="I261" s="75" t="n">
        <v>5871.4</v>
      </c>
      <c r="J261" s="75" t="n">
        <v>5136.3</v>
      </c>
      <c r="K261" s="75" t="n">
        <v>3519.89</v>
      </c>
      <c r="L261" s="76" t="n">
        <v>206</v>
      </c>
      <c r="M261" s="69" t="n">
        <v>2903468</v>
      </c>
      <c r="N261" s="61" t="n">
        <v>0</v>
      </c>
      <c r="O261" s="61" t="n">
        <v>0</v>
      </c>
      <c r="P261" s="61" t="n">
        <f aca="false">M261</f>
        <v>2903468</v>
      </c>
      <c r="Q261" s="61" t="n">
        <v>0</v>
      </c>
      <c r="R261" s="61" t="n">
        <v>0</v>
      </c>
      <c r="S261" s="68" t="n">
        <f aca="false">M261/J261</f>
        <v>565.283959270292</v>
      </c>
      <c r="T261" s="52" t="s">
        <v>58</v>
      </c>
      <c r="U261" s="72" t="s">
        <v>255</v>
      </c>
      <c r="V261" s="85" t="s">
        <v>255</v>
      </c>
    </row>
    <row r="262" customFormat="false" ht="15" hidden="false" customHeight="false" outlineLevel="0" collapsed="false">
      <c r="B262" s="65" t="n">
        <v>54</v>
      </c>
      <c r="C262" s="66" t="s">
        <v>186</v>
      </c>
      <c r="D262" s="73" t="n">
        <v>1974</v>
      </c>
      <c r="E262" s="55"/>
      <c r="F262" s="55" t="s">
        <v>61</v>
      </c>
      <c r="G262" s="74" t="n">
        <v>5</v>
      </c>
      <c r="H262" s="74" t="n">
        <v>4</v>
      </c>
      <c r="I262" s="75" t="n">
        <v>2740</v>
      </c>
      <c r="J262" s="75" t="n">
        <v>2707.8</v>
      </c>
      <c r="K262" s="75" t="n">
        <f aca="false">2707.8-277.6</f>
        <v>2430.2</v>
      </c>
      <c r="L262" s="76" t="n">
        <v>170</v>
      </c>
      <c r="M262" s="79" t="n">
        <v>1535065.47</v>
      </c>
      <c r="N262" s="61" t="n">
        <v>0</v>
      </c>
      <c r="O262" s="61" t="n">
        <v>0</v>
      </c>
      <c r="P262" s="61" t="n">
        <f aca="false">M262</f>
        <v>1535065.47</v>
      </c>
      <c r="Q262" s="61" t="n">
        <v>0</v>
      </c>
      <c r="R262" s="61" t="n">
        <v>0</v>
      </c>
      <c r="S262" s="68" t="n">
        <f aca="false">M262/J262</f>
        <v>566.905040992688</v>
      </c>
      <c r="T262" s="52" t="s">
        <v>58</v>
      </c>
      <c r="U262" s="72" t="s">
        <v>255</v>
      </c>
      <c r="V262" s="85" t="s">
        <v>255</v>
      </c>
    </row>
    <row r="263" customFormat="false" ht="15" hidden="false" customHeight="false" outlineLevel="0" collapsed="false">
      <c r="B263" s="65" t="n">
        <v>55</v>
      </c>
      <c r="C263" s="66" t="s">
        <v>214</v>
      </c>
      <c r="D263" s="73" t="n">
        <v>1986</v>
      </c>
      <c r="E263" s="55"/>
      <c r="F263" s="55" t="s">
        <v>61</v>
      </c>
      <c r="G263" s="74" t="n">
        <v>9</v>
      </c>
      <c r="H263" s="74" t="n">
        <v>3</v>
      </c>
      <c r="I263" s="75" t="n">
        <v>9111.2</v>
      </c>
      <c r="J263" s="75" t="n">
        <v>8526.2</v>
      </c>
      <c r="K263" s="75" t="n">
        <f aca="false">J263-254.1</f>
        <v>8272.1</v>
      </c>
      <c r="L263" s="76" t="n">
        <v>308</v>
      </c>
      <c r="M263" s="67" t="n">
        <v>4265098</v>
      </c>
      <c r="N263" s="61" t="n">
        <v>0</v>
      </c>
      <c r="O263" s="61" t="n">
        <v>0</v>
      </c>
      <c r="P263" s="61" t="n">
        <f aca="false">M263</f>
        <v>4265098</v>
      </c>
      <c r="Q263" s="61" t="n">
        <v>0</v>
      </c>
      <c r="R263" s="61" t="n">
        <v>0</v>
      </c>
      <c r="S263" s="68" t="n">
        <f aca="false">M263/J263</f>
        <v>500.234336515681</v>
      </c>
      <c r="T263" s="52" t="s">
        <v>58</v>
      </c>
      <c r="U263" s="72" t="s">
        <v>255</v>
      </c>
      <c r="V263" s="85" t="s">
        <v>255</v>
      </c>
    </row>
    <row r="264" customFormat="false" ht="15" hidden="false" customHeight="true" outlineLevel="0" collapsed="false">
      <c r="B264" s="58" t="s">
        <v>239</v>
      </c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80"/>
    </row>
    <row r="265" customFormat="false" ht="15" hidden="false" customHeight="true" outlineLevel="0" collapsed="false">
      <c r="B265" s="58" t="s">
        <v>14</v>
      </c>
      <c r="C265" s="58"/>
      <c r="D265" s="59" t="s">
        <v>58</v>
      </c>
      <c r="E265" s="59" t="s">
        <v>58</v>
      </c>
      <c r="F265" s="59" t="s">
        <v>58</v>
      </c>
      <c r="G265" s="59" t="s">
        <v>58</v>
      </c>
      <c r="H265" s="59" t="s">
        <v>58</v>
      </c>
      <c r="I265" s="86" t="n">
        <f aca="false">I266</f>
        <v>0</v>
      </c>
      <c r="J265" s="86" t="n">
        <f aca="false">J266</f>
        <v>0</v>
      </c>
      <c r="K265" s="86" t="n">
        <f aca="false">K266</f>
        <v>0</v>
      </c>
      <c r="L265" s="86" t="n">
        <f aca="false">L266</f>
        <v>0</v>
      </c>
      <c r="M265" s="86" t="n">
        <f aca="false">M266</f>
        <v>0</v>
      </c>
      <c r="N265" s="86" t="n">
        <f aca="false">N266</f>
        <v>0</v>
      </c>
      <c r="O265" s="86" t="n">
        <f aca="false">O266</f>
        <v>0</v>
      </c>
      <c r="P265" s="86" t="n">
        <f aca="false">P266</f>
        <v>0</v>
      </c>
      <c r="Q265" s="86" t="n">
        <f aca="false">Q266</f>
        <v>0</v>
      </c>
      <c r="R265" s="86" t="n">
        <f aca="false">R266</f>
        <v>0</v>
      </c>
      <c r="S265" s="59" t="s">
        <v>58</v>
      </c>
      <c r="T265" s="59" t="s">
        <v>58</v>
      </c>
      <c r="U265" s="59" t="s">
        <v>58</v>
      </c>
      <c r="V265" s="85"/>
    </row>
    <row r="266" customFormat="false" ht="15" hidden="false" customHeight="false" outlineLevel="0" collapsed="false">
      <c r="B266" s="65" t="n">
        <v>1</v>
      </c>
      <c r="C266" s="59" t="s">
        <v>58</v>
      </c>
      <c r="D266" s="73"/>
      <c r="E266" s="83"/>
      <c r="F266" s="55"/>
      <c r="G266" s="73"/>
      <c r="H266" s="73"/>
      <c r="I266" s="103" t="n">
        <v>0</v>
      </c>
      <c r="J266" s="103" t="n">
        <v>0</v>
      </c>
      <c r="K266" s="103" t="n">
        <v>0</v>
      </c>
      <c r="L266" s="103" t="n">
        <v>0</v>
      </c>
      <c r="M266" s="103" t="n">
        <v>0</v>
      </c>
      <c r="N266" s="103" t="n">
        <v>0</v>
      </c>
      <c r="O266" s="103" t="n">
        <v>0</v>
      </c>
      <c r="P266" s="103" t="n">
        <v>0</v>
      </c>
      <c r="Q266" s="103" t="n">
        <v>0</v>
      </c>
      <c r="R266" s="103" t="n">
        <v>0</v>
      </c>
      <c r="S266" s="73"/>
      <c r="T266" s="73"/>
      <c r="U266" s="73"/>
      <c r="V266" s="104"/>
    </row>
    <row r="267" customFormat="false" ht="15" hidden="false" customHeight="true" outlineLevel="0" collapsed="false">
      <c r="B267" s="58" t="s">
        <v>241</v>
      </c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85"/>
    </row>
    <row r="268" customFormat="false" ht="15.75" hidden="false" customHeight="true" outlineLevel="0" collapsed="false">
      <c r="B268" s="58" t="s">
        <v>14</v>
      </c>
      <c r="C268" s="58"/>
      <c r="D268" s="55" t="s">
        <v>58</v>
      </c>
      <c r="E268" s="55" t="s">
        <v>58</v>
      </c>
      <c r="F268" s="55" t="s">
        <v>58</v>
      </c>
      <c r="G268" s="55" t="s">
        <v>58</v>
      </c>
      <c r="H268" s="55" t="s">
        <v>58</v>
      </c>
      <c r="I268" s="86" t="n">
        <f aca="false">SUM(I269:I269)</f>
        <v>0</v>
      </c>
      <c r="J268" s="86" t="n">
        <f aca="false">SUM(J269:J269)</f>
        <v>0</v>
      </c>
      <c r="K268" s="86" t="n">
        <f aca="false">SUM(K269:K269)</f>
        <v>0</v>
      </c>
      <c r="L268" s="86" t="n">
        <f aca="false">SUM(L269:L269)</f>
        <v>0</v>
      </c>
      <c r="M268" s="86" t="n">
        <f aca="false">SUM(M269:M269)</f>
        <v>0</v>
      </c>
      <c r="N268" s="86" t="n">
        <f aca="false">SUM(N269:N269)</f>
        <v>0</v>
      </c>
      <c r="O268" s="86" t="n">
        <f aca="false">SUM(O269:O269)</f>
        <v>0</v>
      </c>
      <c r="P268" s="86" t="n">
        <f aca="false">SUM(P269:P269)</f>
        <v>0</v>
      </c>
      <c r="Q268" s="86" t="n">
        <f aca="false">SUM(Q269:Q269)</f>
        <v>0</v>
      </c>
      <c r="R268" s="86" t="n">
        <f aca="false">SUM(R269:R269)</f>
        <v>0</v>
      </c>
      <c r="S268" s="59" t="s">
        <v>58</v>
      </c>
      <c r="T268" s="59" t="s">
        <v>58</v>
      </c>
      <c r="U268" s="59" t="s">
        <v>58</v>
      </c>
      <c r="V268" s="80"/>
    </row>
    <row r="269" customFormat="false" ht="15.75" hidden="false" customHeight="false" outlineLevel="0" collapsed="false">
      <c r="B269" s="105" t="n">
        <v>1</v>
      </c>
      <c r="C269" s="106" t="s">
        <v>58</v>
      </c>
      <c r="D269" s="107"/>
      <c r="E269" s="107"/>
      <c r="F269" s="107"/>
      <c r="G269" s="107"/>
      <c r="H269" s="107"/>
      <c r="I269" s="108" t="n">
        <v>0</v>
      </c>
      <c r="J269" s="108" t="n">
        <v>0</v>
      </c>
      <c r="K269" s="108" t="n">
        <v>0</v>
      </c>
      <c r="L269" s="108" t="n">
        <v>0</v>
      </c>
      <c r="M269" s="108" t="n">
        <v>0</v>
      </c>
      <c r="N269" s="108" t="n">
        <v>0</v>
      </c>
      <c r="O269" s="108" t="n">
        <v>0</v>
      </c>
      <c r="P269" s="108" t="n">
        <v>0</v>
      </c>
      <c r="Q269" s="108" t="n">
        <v>0</v>
      </c>
      <c r="R269" s="108" t="n">
        <v>0</v>
      </c>
      <c r="S269" s="108"/>
      <c r="T269" s="109"/>
      <c r="U269" s="110"/>
      <c r="V269" s="111"/>
    </row>
    <row r="272" customFormat="false" ht="15.75" hidden="false" customHeight="false" outlineLevel="0" collapsed="false">
      <c r="B272" s="112"/>
      <c r="C272" s="113" t="s">
        <v>257</v>
      </c>
      <c r="D272" s="114"/>
      <c r="E272" s="114"/>
      <c r="F272" s="114"/>
      <c r="G272" s="114"/>
      <c r="H272" s="114"/>
      <c r="I272" s="115"/>
      <c r="J272" s="115"/>
      <c r="K272" s="115"/>
      <c r="L272" s="116"/>
      <c r="M272" s="115"/>
      <c r="N272" s="115"/>
      <c r="O272" s="115"/>
      <c r="P272" s="115"/>
      <c r="Q272" s="115"/>
      <c r="R272" s="115"/>
      <c r="S272" s="114"/>
      <c r="T272" s="114"/>
      <c r="U272" s="114"/>
    </row>
    <row r="273" customFormat="false" ht="15.75" hidden="false" customHeight="false" outlineLevel="0" collapsed="false">
      <c r="C273" s="113" t="s">
        <v>258</v>
      </c>
      <c r="D273" s="117"/>
      <c r="E273" s="117"/>
      <c r="F273" s="117"/>
      <c r="G273" s="117"/>
      <c r="H273" s="118"/>
      <c r="I273" s="118"/>
      <c r="J273" s="117" t="s">
        <v>20</v>
      </c>
      <c r="K273" s="117"/>
      <c r="L273" s="117"/>
      <c r="M273" s="117"/>
      <c r="N273" s="117"/>
      <c r="O273" s="117"/>
      <c r="P273" s="117"/>
      <c r="Q273" s="117"/>
      <c r="R273" s="117"/>
      <c r="S273" s="117"/>
      <c r="T273" s="117"/>
      <c r="U273" s="119"/>
    </row>
    <row r="274" customFormat="false" ht="15.75" hidden="false" customHeight="false" outlineLevel="0" collapsed="false">
      <c r="C274" s="113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117"/>
      <c r="U274" s="119"/>
    </row>
    <row r="275" customFormat="false" ht="15.75" hidden="false" customHeight="false" outlineLevel="0" collapsed="false"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117"/>
      <c r="U275" s="119"/>
    </row>
    <row r="276" customFormat="false" ht="15.75" hidden="false" customHeight="false" outlineLevel="0" collapsed="false"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117"/>
      <c r="U276" s="119"/>
    </row>
    <row r="277" customFormat="false" ht="15.75" hidden="false" customHeight="false" outlineLevel="0" collapsed="false">
      <c r="C277" s="117" t="s">
        <v>21</v>
      </c>
      <c r="D277" s="117"/>
      <c r="E277" s="117"/>
      <c r="F277" s="117"/>
      <c r="G277" s="117"/>
      <c r="H277" s="117"/>
      <c r="I277" s="117"/>
      <c r="J277" s="117"/>
      <c r="K277" s="117"/>
      <c r="L277" s="117"/>
      <c r="M277" s="117" t="s">
        <v>21</v>
      </c>
      <c r="N277" s="117"/>
      <c r="O277" s="117"/>
      <c r="P277" s="117"/>
      <c r="Q277" s="117"/>
      <c r="R277" s="117"/>
      <c r="S277" s="117"/>
      <c r="T277" s="117"/>
      <c r="U277" s="119"/>
    </row>
    <row r="278" customFormat="false" ht="15.75" hidden="false" customHeight="false" outlineLevel="0" collapsed="false">
      <c r="C278" s="117" t="s">
        <v>22</v>
      </c>
      <c r="D278" s="117"/>
      <c r="E278" s="117"/>
      <c r="F278" s="117"/>
      <c r="G278" s="117"/>
      <c r="H278" s="117"/>
      <c r="I278" s="117"/>
      <c r="J278" s="117"/>
      <c r="K278" s="117"/>
      <c r="L278" s="117"/>
      <c r="M278" s="117" t="s">
        <v>23</v>
      </c>
      <c r="N278" s="117"/>
      <c r="O278" s="117"/>
      <c r="P278" s="117"/>
      <c r="Q278" s="117"/>
      <c r="R278" s="117"/>
      <c r="S278" s="117"/>
      <c r="T278" s="117"/>
      <c r="U278" s="119"/>
    </row>
    <row r="279" customFormat="false" ht="15.75" hidden="false" customHeight="false" outlineLevel="0" collapsed="false">
      <c r="C279" s="117" t="s">
        <v>24</v>
      </c>
      <c r="D279" s="117"/>
      <c r="E279" s="117"/>
      <c r="F279" s="117"/>
      <c r="G279" s="117"/>
      <c r="H279" s="117"/>
      <c r="I279" s="117"/>
      <c r="J279" s="117"/>
      <c r="K279" s="117"/>
      <c r="L279" s="117"/>
      <c r="M279" s="117" t="s">
        <v>25</v>
      </c>
      <c r="N279" s="117"/>
      <c r="O279" s="117"/>
      <c r="P279" s="117"/>
      <c r="Q279" s="117"/>
      <c r="R279" s="117"/>
      <c r="S279" s="117"/>
      <c r="T279" s="117"/>
      <c r="U279" s="119"/>
    </row>
  </sheetData>
  <mergeCells count="41">
    <mergeCell ref="Q4:V4"/>
    <mergeCell ref="Q8:V8"/>
    <mergeCell ref="B11:U11"/>
    <mergeCell ref="B12:U12"/>
    <mergeCell ref="B13:B16"/>
    <mergeCell ref="C13:C16"/>
    <mergeCell ref="D13:E13"/>
    <mergeCell ref="F13:F16"/>
    <mergeCell ref="G13:G16"/>
    <mergeCell ref="H13:H16"/>
    <mergeCell ref="I13:I15"/>
    <mergeCell ref="J13:K13"/>
    <mergeCell ref="L13:L15"/>
    <mergeCell ref="M13:R13"/>
    <mergeCell ref="S13:S15"/>
    <mergeCell ref="T13:T15"/>
    <mergeCell ref="U13:V13"/>
    <mergeCell ref="D14:D16"/>
    <mergeCell ref="E14:E16"/>
    <mergeCell ref="J14:J15"/>
    <mergeCell ref="K14:K15"/>
    <mergeCell ref="M14:M15"/>
    <mergeCell ref="N14:R14"/>
    <mergeCell ref="U14:U16"/>
    <mergeCell ref="V14:V16"/>
    <mergeCell ref="B18:V18"/>
    <mergeCell ref="B19:C19"/>
    <mergeCell ref="B20:V20"/>
    <mergeCell ref="B21:C21"/>
    <mergeCell ref="B189:U189"/>
    <mergeCell ref="B190:C190"/>
    <mergeCell ref="B192:U192"/>
    <mergeCell ref="B193:C193"/>
    <mergeCell ref="B205:U205"/>
    <mergeCell ref="B206:C206"/>
    <mergeCell ref="B207:U207"/>
    <mergeCell ref="B208:C208"/>
    <mergeCell ref="B264:U264"/>
    <mergeCell ref="B265:C265"/>
    <mergeCell ref="B267:U267"/>
    <mergeCell ref="B268:C268"/>
  </mergeCells>
  <printOptions headings="false" gridLines="false" gridLinesSet="true" horizontalCentered="false" verticalCentered="false"/>
  <pageMargins left="0.39375" right="0.236111111111111" top="0.7875" bottom="0.39375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Z6" activeCellId="0" sqref="Z6:Z7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12.42"/>
    <col collapsed="false" customWidth="true" hidden="false" outlineLevel="0" max="2" min="2" style="34" width="0.41"/>
    <col collapsed="false" customWidth="true" hidden="false" outlineLevel="0" max="3" min="3" style="34" width="6.99"/>
    <col collapsed="false" customWidth="true" hidden="false" outlineLevel="0" max="4" min="4" style="34" width="35.99"/>
    <col collapsed="false" customWidth="true" hidden="false" outlineLevel="0" max="5" min="5" style="34" width="18.7"/>
    <col collapsed="false" customWidth="true" hidden="false" outlineLevel="0" max="6" min="6" style="34" width="15.56"/>
    <col collapsed="false" customWidth="true" hidden="false" outlineLevel="0" max="7" min="7" style="34" width="13.85"/>
    <col collapsed="false" customWidth="true" hidden="false" outlineLevel="0" max="8" min="8" style="34" width="14.14"/>
    <col collapsed="false" customWidth="true" hidden="false" outlineLevel="0" max="9" min="9" style="34" width="11.99"/>
    <col collapsed="false" customWidth="true" hidden="false" outlineLevel="0" max="10" min="10" style="34" width="13.7"/>
    <col collapsed="false" customWidth="true" hidden="false" outlineLevel="0" max="11" min="11" style="34" width="14.7"/>
    <col collapsed="false" customWidth="true" hidden="false" outlineLevel="0" max="12" min="12" style="34" width="13.85"/>
    <col collapsed="false" customWidth="true" hidden="false" outlineLevel="0" max="13" min="13" style="34" width="6.99"/>
    <col collapsed="false" customWidth="true" hidden="false" outlineLevel="0" max="14" min="14" style="34" width="15.99"/>
    <col collapsed="false" customWidth="true" hidden="false" outlineLevel="0" max="15" min="15" style="34" width="11.99"/>
    <col collapsed="false" customWidth="true" hidden="false" outlineLevel="0" max="16" min="16" style="34" width="15.56"/>
    <col collapsed="false" customWidth="true" hidden="false" outlineLevel="0" max="17" min="17" style="34" width="9.28"/>
    <col collapsed="false" customWidth="true" hidden="false" outlineLevel="0" max="18" min="18" style="34" width="12.85"/>
    <col collapsed="false" customWidth="true" hidden="false" outlineLevel="0" max="19" min="19" style="34" width="11.13"/>
    <col collapsed="false" customWidth="true" hidden="false" outlineLevel="0" max="20" min="20" style="34" width="14.85"/>
    <col collapsed="false" customWidth="true" hidden="false" outlineLevel="0" max="21" min="21" style="34" width="9.28"/>
    <col collapsed="false" customWidth="true" hidden="false" outlineLevel="0" max="22" min="22" style="34" width="10.41"/>
    <col collapsed="false" customWidth="true" hidden="true" outlineLevel="0" max="23" min="23" style="34" width="12.42"/>
    <col collapsed="false" customWidth="true" hidden="true" outlineLevel="0" max="25" min="24" style="34" width="13.56"/>
    <col collapsed="false" customWidth="true" hidden="false" outlineLevel="0" max="26" min="26" style="34" width="16.56"/>
    <col collapsed="false" customWidth="false" hidden="false" outlineLevel="0" max="257" min="27" style="34" width="9.14"/>
  </cols>
  <sheetData>
    <row r="1" customFormat="false" ht="15" hidden="false" customHeight="false" outlineLevel="0" collapsed="false">
      <c r="D1" s="120"/>
    </row>
    <row r="2" customFormat="false" ht="15" hidden="false" customHeight="false" outlineLevel="0" collapsed="false">
      <c r="D2" s="120"/>
      <c r="F2" s="121"/>
    </row>
    <row r="3" customFormat="false" ht="15" hidden="false" customHeight="false" outlineLevel="0" collapsed="false">
      <c r="D3" s="120"/>
    </row>
    <row r="4" customFormat="false" ht="20.25" hidden="false" customHeight="true" outlineLevel="0" collapsed="false">
      <c r="C4" s="44" t="s">
        <v>259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122"/>
      <c r="X4" s="122"/>
      <c r="Y4" s="122"/>
    </row>
    <row r="5" customFormat="false" ht="20.25" hidden="false" customHeight="true" outlineLevel="0" collapsed="false">
      <c r="C5" s="123" t="s">
        <v>1</v>
      </c>
      <c r="D5" s="124" t="s">
        <v>260</v>
      </c>
      <c r="E5" s="49" t="s">
        <v>261</v>
      </c>
      <c r="F5" s="125" t="s">
        <v>262</v>
      </c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5" hidden="false" customHeight="true" outlineLevel="0" collapsed="false">
      <c r="C6" s="123"/>
      <c r="D6" s="124"/>
      <c r="E6" s="124"/>
      <c r="F6" s="126" t="s">
        <v>263</v>
      </c>
      <c r="G6" s="126"/>
      <c r="H6" s="126"/>
      <c r="I6" s="126"/>
      <c r="J6" s="126"/>
      <c r="K6" s="126"/>
      <c r="L6" s="126"/>
      <c r="M6" s="126" t="s">
        <v>264</v>
      </c>
      <c r="N6" s="126"/>
      <c r="O6" s="126" t="s">
        <v>265</v>
      </c>
      <c r="P6" s="126"/>
      <c r="Q6" s="126" t="s">
        <v>266</v>
      </c>
      <c r="R6" s="126"/>
      <c r="S6" s="126" t="s">
        <v>267</v>
      </c>
      <c r="T6" s="126"/>
      <c r="U6" s="126" t="s">
        <v>268</v>
      </c>
      <c r="V6" s="126"/>
      <c r="W6" s="127" t="s">
        <v>269</v>
      </c>
      <c r="X6" s="126" t="s">
        <v>270</v>
      </c>
      <c r="Y6" s="128"/>
      <c r="Z6" s="129" t="s">
        <v>271</v>
      </c>
    </row>
    <row r="7" customFormat="false" ht="165.75" hidden="false" customHeight="true" outlineLevel="0" collapsed="false">
      <c r="C7" s="123"/>
      <c r="D7" s="124"/>
      <c r="E7" s="49"/>
      <c r="F7" s="130" t="s">
        <v>14</v>
      </c>
      <c r="G7" s="131" t="s">
        <v>272</v>
      </c>
      <c r="H7" s="131" t="s">
        <v>273</v>
      </c>
      <c r="I7" s="131" t="s">
        <v>274</v>
      </c>
      <c r="J7" s="131" t="s">
        <v>275</v>
      </c>
      <c r="K7" s="131" t="s">
        <v>276</v>
      </c>
      <c r="L7" s="131" t="s">
        <v>277</v>
      </c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7"/>
      <c r="X7" s="126"/>
      <c r="Y7" s="132" t="s">
        <v>278</v>
      </c>
      <c r="Z7" s="129"/>
    </row>
    <row r="8" customFormat="false" ht="15.75" hidden="false" customHeight="false" outlineLevel="0" collapsed="false">
      <c r="C8" s="133"/>
      <c r="D8" s="134"/>
      <c r="E8" s="91" t="s">
        <v>12</v>
      </c>
      <c r="F8" s="91" t="s">
        <v>12</v>
      </c>
      <c r="G8" s="91" t="s">
        <v>12</v>
      </c>
      <c r="H8" s="91" t="s">
        <v>12</v>
      </c>
      <c r="I8" s="91" t="s">
        <v>12</v>
      </c>
      <c r="J8" s="91" t="s">
        <v>12</v>
      </c>
      <c r="K8" s="91" t="s">
        <v>12</v>
      </c>
      <c r="L8" s="91" t="s">
        <v>12</v>
      </c>
      <c r="M8" s="91" t="s">
        <v>11</v>
      </c>
      <c r="N8" s="91" t="s">
        <v>12</v>
      </c>
      <c r="O8" s="91" t="s">
        <v>9</v>
      </c>
      <c r="P8" s="91" t="s">
        <v>12</v>
      </c>
      <c r="Q8" s="91" t="s">
        <v>9</v>
      </c>
      <c r="R8" s="91" t="s">
        <v>12</v>
      </c>
      <c r="S8" s="91" t="s">
        <v>9</v>
      </c>
      <c r="T8" s="91" t="s">
        <v>12</v>
      </c>
      <c r="U8" s="91" t="s">
        <v>279</v>
      </c>
      <c r="V8" s="91" t="s">
        <v>12</v>
      </c>
      <c r="W8" s="135" t="s">
        <v>12</v>
      </c>
      <c r="X8" s="91" t="s">
        <v>12</v>
      </c>
      <c r="Y8" s="136"/>
      <c r="Z8" s="137" t="s">
        <v>12</v>
      </c>
    </row>
    <row r="9" customFormat="false" ht="15.75" hidden="false" customHeight="false" outlineLevel="0" collapsed="false">
      <c r="C9" s="138" t="n">
        <v>1</v>
      </c>
      <c r="D9" s="139" t="n">
        <v>2</v>
      </c>
      <c r="E9" s="139" t="n">
        <v>3</v>
      </c>
      <c r="F9" s="139" t="n">
        <v>4</v>
      </c>
      <c r="G9" s="139" t="n">
        <v>5</v>
      </c>
      <c r="H9" s="139" t="n">
        <v>6</v>
      </c>
      <c r="I9" s="139" t="n">
        <v>7</v>
      </c>
      <c r="J9" s="139" t="n">
        <v>8</v>
      </c>
      <c r="K9" s="139" t="n">
        <v>9</v>
      </c>
      <c r="L9" s="139" t="n">
        <v>10</v>
      </c>
      <c r="M9" s="139" t="n">
        <v>11</v>
      </c>
      <c r="N9" s="139" t="n">
        <v>12</v>
      </c>
      <c r="O9" s="139" t="n">
        <v>13</v>
      </c>
      <c r="P9" s="139" t="n">
        <v>14</v>
      </c>
      <c r="Q9" s="139" t="n">
        <v>15</v>
      </c>
      <c r="R9" s="139" t="n">
        <v>16</v>
      </c>
      <c r="S9" s="139" t="n">
        <v>17</v>
      </c>
      <c r="T9" s="139" t="n">
        <v>18</v>
      </c>
      <c r="U9" s="139" t="n">
        <v>19</v>
      </c>
      <c r="V9" s="139" t="n">
        <v>20</v>
      </c>
      <c r="W9" s="140" t="n">
        <v>21</v>
      </c>
      <c r="X9" s="139" t="n">
        <v>22</v>
      </c>
      <c r="Y9" s="141" t="n">
        <v>23</v>
      </c>
      <c r="Z9" s="142" t="n">
        <v>21</v>
      </c>
    </row>
    <row r="10" customFormat="false" ht="29.25" hidden="false" customHeight="true" outlineLevel="0" collapsed="false">
      <c r="C10" s="143" t="s">
        <v>13</v>
      </c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</row>
    <row r="11" customFormat="false" ht="29.25" hidden="false" customHeight="true" outlineLevel="0" collapsed="false">
      <c r="C11" s="144" t="s">
        <v>280</v>
      </c>
      <c r="D11" s="144"/>
      <c r="E11" s="145" t="n">
        <f aca="false">SUM(E12:E190)</f>
        <v>333928162.12</v>
      </c>
      <c r="F11" s="145" t="n">
        <f aca="false">SUM(F12:F190)</f>
        <v>80111134.89</v>
      </c>
      <c r="G11" s="145" t="n">
        <f aca="false">SUM(G12:G190)</f>
        <v>17861506.51</v>
      </c>
      <c r="H11" s="145" t="n">
        <f aca="false">SUM(H12:H190)</f>
        <v>28227842.74</v>
      </c>
      <c r="I11" s="145" t="n">
        <f aca="false">SUM(I12:I190)</f>
        <v>0</v>
      </c>
      <c r="J11" s="145" t="n">
        <f aca="false">SUM(J12:J190)</f>
        <v>6126309.73</v>
      </c>
      <c r="K11" s="145" t="n">
        <f aca="false">SUM(K12:K190)</f>
        <v>20594339.93</v>
      </c>
      <c r="L11" s="145" t="n">
        <f aca="false">SUM(L12:L190)</f>
        <v>7301135.98</v>
      </c>
      <c r="M11" s="145" t="n">
        <f aca="false">SUM(M12:M190)</f>
        <v>45</v>
      </c>
      <c r="N11" s="145" t="n">
        <f aca="false">SUM(N12:N190)</f>
        <v>75127126.7</v>
      </c>
      <c r="O11" s="145" t="n">
        <f aca="false">SUM(O12:O190)</f>
        <v>65274.57</v>
      </c>
      <c r="P11" s="145" t="n">
        <f aca="false">SUM(P12:P190)</f>
        <v>125315979.73</v>
      </c>
      <c r="Q11" s="145" t="n">
        <f aca="false">SUM(Q12:Q190)</f>
        <v>1787</v>
      </c>
      <c r="R11" s="145" t="n">
        <f aca="false">SUM(R12:R190)</f>
        <v>1271743.63</v>
      </c>
      <c r="S11" s="145" t="n">
        <f aca="false">SUM(S12:S190)</f>
        <v>34935.15</v>
      </c>
      <c r="T11" s="145" t="n">
        <f aca="false">SUM(T12:T190)</f>
        <v>40384920.49</v>
      </c>
      <c r="U11" s="145" t="n">
        <f aca="false">SUM(U12:U190)</f>
        <v>22</v>
      </c>
      <c r="V11" s="145" t="n">
        <f aca="false">SUM(V12:V190)</f>
        <v>416356</v>
      </c>
      <c r="W11" s="145" t="e">
        <f aca="false">SUM(W12:W190)</f>
        <v>#REF!</v>
      </c>
      <c r="X11" s="145" t="e">
        <f aca="false">SUM(X12:X190)</f>
        <v>#REF!</v>
      </c>
      <c r="Y11" s="145" t="e">
        <f aca="false">SUM(Y12:Y190)</f>
        <v>#REF!</v>
      </c>
      <c r="Z11" s="146" t="n">
        <f aca="false">SUM(Z12:Z190)</f>
        <v>11300900.68</v>
      </c>
    </row>
    <row r="12" customFormat="false" ht="15" hidden="false" customHeight="true" outlineLevel="0" collapsed="false">
      <c r="C12" s="147" t="n">
        <v>1</v>
      </c>
      <c r="D12" s="66" t="s">
        <v>60</v>
      </c>
      <c r="E12" s="67" t="n">
        <f aca="false">F12+N12+P12+R12+T12+V12+Z12</f>
        <v>896741</v>
      </c>
      <c r="F12" s="69" t="n">
        <f aca="false">SUM(G12:L12)</f>
        <v>868331.95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868331.95</v>
      </c>
      <c r="L12" s="69" t="n">
        <v>0</v>
      </c>
      <c r="M12" s="130" t="n">
        <v>0</v>
      </c>
      <c r="N12" s="69" t="n">
        <v>0</v>
      </c>
      <c r="O12" s="148" t="n">
        <v>0</v>
      </c>
      <c r="P12" s="69" t="n">
        <v>0</v>
      </c>
      <c r="Q12" s="130" t="n">
        <v>0</v>
      </c>
      <c r="R12" s="69" t="n">
        <v>0</v>
      </c>
      <c r="S12" s="148" t="n">
        <v>0</v>
      </c>
      <c r="T12" s="69" t="n">
        <v>0</v>
      </c>
      <c r="U12" s="130" t="n">
        <v>0</v>
      </c>
      <c r="V12" s="69" t="n">
        <v>0</v>
      </c>
      <c r="W12" s="149"/>
      <c r="X12" s="150"/>
      <c r="Y12" s="151"/>
      <c r="Z12" s="152" t="n">
        <v>28409.05</v>
      </c>
    </row>
    <row r="13" customFormat="false" ht="15" hidden="false" customHeight="true" outlineLevel="0" collapsed="false">
      <c r="C13" s="147" t="n">
        <v>2</v>
      </c>
      <c r="D13" s="66" t="s">
        <v>63</v>
      </c>
      <c r="E13" s="67" t="n">
        <f aca="false">F13+N13+P13+R13+T13+V13+Z13</f>
        <v>772831.33</v>
      </c>
      <c r="F13" s="69" t="n">
        <f aca="false">SUM(G13:L13)</f>
        <v>730572.83</v>
      </c>
      <c r="G13" s="69" t="n">
        <v>224496.84</v>
      </c>
      <c r="H13" s="69" t="n">
        <v>0</v>
      </c>
      <c r="I13" s="69" t="n">
        <v>0</v>
      </c>
      <c r="J13" s="69" t="n">
        <v>372486.55</v>
      </c>
      <c r="K13" s="69" t="n">
        <v>0</v>
      </c>
      <c r="L13" s="69" t="n">
        <v>133589.44</v>
      </c>
      <c r="M13" s="130" t="n">
        <v>0</v>
      </c>
      <c r="N13" s="69" t="n">
        <v>0</v>
      </c>
      <c r="O13" s="148" t="n">
        <v>0</v>
      </c>
      <c r="P13" s="69" t="n">
        <v>0</v>
      </c>
      <c r="Q13" s="130" t="n">
        <v>0</v>
      </c>
      <c r="R13" s="69" t="n">
        <v>0</v>
      </c>
      <c r="S13" s="148" t="n">
        <v>0</v>
      </c>
      <c r="T13" s="69" t="n">
        <v>0</v>
      </c>
      <c r="U13" s="130" t="n">
        <v>0</v>
      </c>
      <c r="V13" s="69" t="n">
        <v>0</v>
      </c>
      <c r="W13" s="153"/>
      <c r="X13" s="69"/>
      <c r="Y13" s="154"/>
      <c r="Z13" s="152" t="n">
        <v>42258.5</v>
      </c>
    </row>
    <row r="14" customFormat="false" ht="15" hidden="false" customHeight="true" outlineLevel="0" collapsed="false">
      <c r="C14" s="147" t="n">
        <v>3</v>
      </c>
      <c r="D14" s="66" t="s">
        <v>65</v>
      </c>
      <c r="E14" s="67" t="n">
        <f aca="false">F14+N14+P14+R14+T14+V14+Z14</f>
        <v>530465</v>
      </c>
      <c r="F14" s="69" t="n">
        <f aca="false">SUM(G14:L14)</f>
        <v>496656.76</v>
      </c>
      <c r="G14" s="69" t="n">
        <v>0</v>
      </c>
      <c r="H14" s="69" t="n">
        <v>496656.76</v>
      </c>
      <c r="I14" s="69" t="n">
        <v>0</v>
      </c>
      <c r="J14" s="69" t="n">
        <v>0</v>
      </c>
      <c r="K14" s="69" t="n">
        <v>0</v>
      </c>
      <c r="L14" s="69" t="n">
        <v>0</v>
      </c>
      <c r="M14" s="130" t="n">
        <v>0</v>
      </c>
      <c r="N14" s="69" t="n">
        <v>0</v>
      </c>
      <c r="O14" s="148" t="n">
        <v>0</v>
      </c>
      <c r="P14" s="69" t="n">
        <v>0</v>
      </c>
      <c r="Q14" s="130" t="n">
        <v>0</v>
      </c>
      <c r="R14" s="69" t="n">
        <v>0</v>
      </c>
      <c r="S14" s="148" t="n">
        <v>0</v>
      </c>
      <c r="T14" s="69" t="n">
        <v>0</v>
      </c>
      <c r="U14" s="130" t="n">
        <v>0</v>
      </c>
      <c r="V14" s="69" t="n">
        <v>0</v>
      </c>
      <c r="W14" s="153"/>
      <c r="X14" s="69"/>
      <c r="Y14" s="154"/>
      <c r="Z14" s="152" t="n">
        <v>33808.24</v>
      </c>
    </row>
    <row r="15" customFormat="false" ht="15" hidden="false" customHeight="true" outlineLevel="0" collapsed="false">
      <c r="C15" s="147" t="n">
        <v>4</v>
      </c>
      <c r="D15" s="66" t="s">
        <v>66</v>
      </c>
      <c r="E15" s="67" t="n">
        <f aca="false">F15+N15+P15+R15+T15+V15+Z15</f>
        <v>369357.62</v>
      </c>
      <c r="F15" s="69" t="n">
        <f aca="false">SUM(G15:L15)</f>
        <v>329565.48</v>
      </c>
      <c r="G15" s="69" t="n">
        <v>329565.48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130" t="n">
        <v>0</v>
      </c>
      <c r="N15" s="69" t="n">
        <v>0</v>
      </c>
      <c r="O15" s="148" t="n">
        <v>0</v>
      </c>
      <c r="P15" s="69" t="n">
        <v>0</v>
      </c>
      <c r="Q15" s="130" t="n">
        <v>0</v>
      </c>
      <c r="R15" s="69" t="n">
        <v>0</v>
      </c>
      <c r="S15" s="148" t="n">
        <v>0</v>
      </c>
      <c r="T15" s="69" t="n">
        <v>0</v>
      </c>
      <c r="U15" s="130" t="n">
        <v>0</v>
      </c>
      <c r="V15" s="69" t="n">
        <v>0</v>
      </c>
      <c r="W15" s="153"/>
      <c r="X15" s="69"/>
      <c r="Y15" s="154"/>
      <c r="Z15" s="152" t="n">
        <v>39792.14</v>
      </c>
    </row>
    <row r="16" customFormat="false" ht="15" hidden="false" customHeight="true" outlineLevel="0" collapsed="false">
      <c r="C16" s="147" t="n">
        <v>5</v>
      </c>
      <c r="D16" s="66" t="s">
        <v>67</v>
      </c>
      <c r="E16" s="67" t="n">
        <f aca="false">F16+N16+P16+R16+T16+V16+Z16</f>
        <v>321482</v>
      </c>
      <c r="F16" s="69" t="n">
        <f aca="false">SUM(G16:L16)</f>
        <v>309918.88</v>
      </c>
      <c r="G16" s="69" t="n">
        <v>309918.88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130" t="n">
        <v>0</v>
      </c>
      <c r="N16" s="69" t="n">
        <v>0</v>
      </c>
      <c r="O16" s="148" t="n">
        <v>0</v>
      </c>
      <c r="P16" s="69" t="n">
        <v>0</v>
      </c>
      <c r="Q16" s="130" t="n">
        <v>0</v>
      </c>
      <c r="R16" s="69" t="n">
        <v>0</v>
      </c>
      <c r="S16" s="148" t="n">
        <v>0</v>
      </c>
      <c r="T16" s="69" t="n">
        <v>0</v>
      </c>
      <c r="U16" s="130" t="n">
        <v>0</v>
      </c>
      <c r="V16" s="69" t="n">
        <v>0</v>
      </c>
      <c r="W16" s="149"/>
      <c r="X16" s="150"/>
      <c r="Y16" s="151"/>
      <c r="Z16" s="152" t="n">
        <v>11563.12</v>
      </c>
    </row>
    <row r="17" customFormat="false" ht="15" hidden="false" customHeight="true" outlineLevel="0" collapsed="false">
      <c r="C17" s="147" t="n">
        <v>6</v>
      </c>
      <c r="D17" s="66" t="s">
        <v>68</v>
      </c>
      <c r="E17" s="67" t="n">
        <f aca="false">F17+N17+P17+R17+T17+V17+Z17</f>
        <v>679446.38</v>
      </c>
      <c r="F17" s="69" t="n">
        <f aca="false">SUM(G17:L17)</f>
        <v>642842</v>
      </c>
      <c r="G17" s="67" t="n">
        <v>642842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130" t="n">
        <v>0</v>
      </c>
      <c r="N17" s="69" t="n">
        <v>0</v>
      </c>
      <c r="O17" s="148" t="n">
        <v>0</v>
      </c>
      <c r="P17" s="69" t="n">
        <v>0</v>
      </c>
      <c r="Q17" s="130" t="n">
        <v>0</v>
      </c>
      <c r="R17" s="69" t="n">
        <v>0</v>
      </c>
      <c r="S17" s="148" t="n">
        <v>0</v>
      </c>
      <c r="T17" s="69" t="n">
        <v>0</v>
      </c>
      <c r="U17" s="130" t="n">
        <v>0</v>
      </c>
      <c r="V17" s="69" t="n">
        <v>0</v>
      </c>
      <c r="W17" s="153"/>
      <c r="X17" s="69"/>
      <c r="Y17" s="154"/>
      <c r="Z17" s="152" t="n">
        <v>36604.38</v>
      </c>
    </row>
    <row r="18" customFormat="false" ht="15" hidden="false" customHeight="true" outlineLevel="0" collapsed="false">
      <c r="C18" s="147" t="n">
        <v>7</v>
      </c>
      <c r="D18" s="66" t="s">
        <v>69</v>
      </c>
      <c r="E18" s="67" t="n">
        <f aca="false">F18+N18+P18+R18+T18+V18+Z18</f>
        <v>666004.43</v>
      </c>
      <c r="F18" s="69" t="n">
        <f aca="false">SUM(G18:L18)</f>
        <v>607994.92</v>
      </c>
      <c r="G18" s="69" t="n">
        <v>607994.92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130" t="n">
        <v>0</v>
      </c>
      <c r="N18" s="69" t="n">
        <v>0</v>
      </c>
      <c r="O18" s="148" t="n">
        <v>0</v>
      </c>
      <c r="P18" s="69" t="n">
        <v>0</v>
      </c>
      <c r="Q18" s="130" t="n">
        <v>0</v>
      </c>
      <c r="R18" s="69" t="n">
        <v>0</v>
      </c>
      <c r="S18" s="148" t="n">
        <v>0</v>
      </c>
      <c r="T18" s="69" t="n">
        <v>0</v>
      </c>
      <c r="U18" s="130" t="n">
        <v>0</v>
      </c>
      <c r="V18" s="69" t="n">
        <v>0</v>
      </c>
      <c r="W18" s="153"/>
      <c r="X18" s="69"/>
      <c r="Y18" s="154"/>
      <c r="Z18" s="152" t="n">
        <v>58009.51</v>
      </c>
    </row>
    <row r="19" customFormat="false" ht="15" hidden="false" customHeight="true" outlineLevel="0" collapsed="false">
      <c r="C19" s="147" t="n">
        <v>8</v>
      </c>
      <c r="D19" s="66" t="s">
        <v>70</v>
      </c>
      <c r="E19" s="67" t="n">
        <f aca="false">F19+N19+P19+R19+T19+V19+Z19</f>
        <v>2523807</v>
      </c>
      <c r="F19" s="69" t="n">
        <f aca="false">SUM(G19:L19)</f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130" t="n">
        <v>0</v>
      </c>
      <c r="N19" s="69" t="n">
        <v>0</v>
      </c>
      <c r="O19" s="155" t="n">
        <v>881</v>
      </c>
      <c r="P19" s="69" t="n">
        <v>2487202.62</v>
      </c>
      <c r="Q19" s="130" t="n">
        <v>0</v>
      </c>
      <c r="R19" s="69" t="n">
        <v>0</v>
      </c>
      <c r="S19" s="148" t="n">
        <v>0</v>
      </c>
      <c r="T19" s="69" t="n">
        <v>0</v>
      </c>
      <c r="U19" s="130" t="n">
        <v>0</v>
      </c>
      <c r="V19" s="69" t="n">
        <v>0</v>
      </c>
      <c r="W19" s="153"/>
      <c r="X19" s="69"/>
      <c r="Y19" s="154"/>
      <c r="Z19" s="152" t="n">
        <v>36604.38</v>
      </c>
    </row>
    <row r="20" customFormat="false" ht="15" hidden="false" customHeight="true" outlineLevel="0" collapsed="false">
      <c r="C20" s="147" t="n">
        <v>9</v>
      </c>
      <c r="D20" s="66" t="s">
        <v>71</v>
      </c>
      <c r="E20" s="67" t="n">
        <f aca="false">F20+N20+P20+R20+T20+V20+Z20</f>
        <v>671505</v>
      </c>
      <c r="F20" s="69" t="n">
        <f aca="false">SUM(G20:L20)</f>
        <v>73971.25</v>
      </c>
      <c r="G20" s="69" t="n">
        <v>73971.25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130" t="n">
        <v>0</v>
      </c>
      <c r="N20" s="69" t="n">
        <v>0</v>
      </c>
      <c r="O20" s="130" t="n">
        <v>0</v>
      </c>
      <c r="P20" s="69" t="n">
        <v>0</v>
      </c>
      <c r="Q20" s="130" t="n">
        <v>0</v>
      </c>
      <c r="R20" s="69" t="n">
        <v>0</v>
      </c>
      <c r="S20" s="130" t="n">
        <v>404.5</v>
      </c>
      <c r="T20" s="69" t="n">
        <v>576703.32</v>
      </c>
      <c r="U20" s="130" t="n">
        <v>0</v>
      </c>
      <c r="V20" s="69" t="n">
        <v>0</v>
      </c>
      <c r="W20" s="153"/>
      <c r="X20" s="69"/>
      <c r="Y20" s="154"/>
      <c r="Z20" s="152" t="n">
        <v>20830.43</v>
      </c>
    </row>
    <row r="21" customFormat="false" ht="15" hidden="false" customHeight="true" outlineLevel="0" collapsed="false">
      <c r="C21" s="147" t="n">
        <v>10</v>
      </c>
      <c r="D21" s="66" t="s">
        <v>281</v>
      </c>
      <c r="E21" s="67" t="n">
        <f aca="false">F21+N21+P21+R21+T21+V21+Z21</f>
        <v>2988031</v>
      </c>
      <c r="F21" s="69" t="n">
        <f aca="false">SUM(G21:L21)</f>
        <v>2788165.66</v>
      </c>
      <c r="G21" s="69" t="n">
        <v>218185.67</v>
      </c>
      <c r="H21" s="69" t="n">
        <v>864586.19</v>
      </c>
      <c r="I21" s="69" t="n">
        <v>0</v>
      </c>
      <c r="J21" s="69" t="n">
        <v>582560.19</v>
      </c>
      <c r="K21" s="69" t="n">
        <v>804733.19</v>
      </c>
      <c r="L21" s="69" t="n">
        <v>318100.42</v>
      </c>
      <c r="M21" s="130" t="n">
        <v>0</v>
      </c>
      <c r="N21" s="69" t="n">
        <v>0</v>
      </c>
      <c r="O21" s="130" t="n">
        <v>0</v>
      </c>
      <c r="P21" s="69" t="n">
        <v>0</v>
      </c>
      <c r="Q21" s="130" t="n">
        <v>0</v>
      </c>
      <c r="R21" s="69" t="n">
        <v>0</v>
      </c>
      <c r="S21" s="130" t="n">
        <v>0</v>
      </c>
      <c r="T21" s="69" t="n">
        <v>0</v>
      </c>
      <c r="U21" s="130" t="n">
        <v>0</v>
      </c>
      <c r="V21" s="69" t="n">
        <v>0</v>
      </c>
      <c r="W21" s="153"/>
      <c r="X21" s="69"/>
      <c r="Y21" s="154"/>
      <c r="Z21" s="152" t="n">
        <v>199865.34</v>
      </c>
    </row>
    <row r="22" customFormat="false" ht="15" hidden="false" customHeight="true" outlineLevel="0" collapsed="false">
      <c r="C22" s="147" t="n">
        <v>11</v>
      </c>
      <c r="D22" s="66" t="s">
        <v>74</v>
      </c>
      <c r="E22" s="67" t="n">
        <f aca="false">F22+N22+P22+R22+T22+V22+Z22</f>
        <v>2511472</v>
      </c>
      <c r="F22" s="69" t="n">
        <f aca="false">SUM(G22:L22)</f>
        <v>2396680.48</v>
      </c>
      <c r="G22" s="69" t="n">
        <v>0</v>
      </c>
      <c r="H22" s="69" t="n">
        <v>2396680.48</v>
      </c>
      <c r="I22" s="69" t="n">
        <v>0</v>
      </c>
      <c r="J22" s="69" t="n">
        <v>0</v>
      </c>
      <c r="K22" s="69" t="n">
        <v>0</v>
      </c>
      <c r="L22" s="69" t="n">
        <v>0</v>
      </c>
      <c r="M22" s="130" t="n">
        <v>0</v>
      </c>
      <c r="N22" s="69" t="n">
        <v>0</v>
      </c>
      <c r="O22" s="130" t="n">
        <v>0</v>
      </c>
      <c r="P22" s="69" t="n">
        <v>0</v>
      </c>
      <c r="Q22" s="130" t="n">
        <v>0</v>
      </c>
      <c r="R22" s="69" t="n">
        <v>0</v>
      </c>
      <c r="S22" s="130" t="n">
        <v>0</v>
      </c>
      <c r="T22" s="69" t="n">
        <v>0</v>
      </c>
      <c r="U22" s="130" t="n">
        <v>0</v>
      </c>
      <c r="V22" s="69" t="n">
        <v>0</v>
      </c>
      <c r="W22" s="153"/>
      <c r="X22" s="69"/>
      <c r="Y22" s="154"/>
      <c r="Z22" s="152" t="n">
        <v>114791.52</v>
      </c>
    </row>
    <row r="23" customFormat="false" ht="15" hidden="false" customHeight="true" outlineLevel="0" collapsed="false">
      <c r="C23" s="147" t="n">
        <v>12</v>
      </c>
      <c r="D23" s="66" t="s">
        <v>75</v>
      </c>
      <c r="E23" s="67" t="n">
        <f aca="false">F23+N23+P23+R23+T23+V23+Z23</f>
        <v>2615616.2</v>
      </c>
      <c r="F23" s="69" t="n">
        <f aca="false">SUM(G23:L23)</f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130" t="n">
        <v>0</v>
      </c>
      <c r="N23" s="69" t="n">
        <v>0</v>
      </c>
      <c r="O23" s="130" t="n">
        <v>0</v>
      </c>
      <c r="P23" s="69" t="n">
        <v>0</v>
      </c>
      <c r="Q23" s="130" t="n">
        <v>0</v>
      </c>
      <c r="R23" s="69" t="n">
        <v>0</v>
      </c>
      <c r="S23" s="130" t="n">
        <v>2540</v>
      </c>
      <c r="T23" s="69" t="n">
        <v>2544199.53</v>
      </c>
      <c r="U23" s="130" t="n">
        <v>0</v>
      </c>
      <c r="V23" s="69" t="n">
        <v>0</v>
      </c>
      <c r="W23" s="153"/>
      <c r="X23" s="69"/>
      <c r="Y23" s="154"/>
      <c r="Z23" s="152" t="n">
        <v>71416.67</v>
      </c>
    </row>
    <row r="24" customFormat="false" ht="15" hidden="false" customHeight="true" outlineLevel="0" collapsed="false">
      <c r="C24" s="147" t="n">
        <v>13</v>
      </c>
      <c r="D24" s="66" t="s">
        <v>76</v>
      </c>
      <c r="E24" s="67" t="n">
        <f aca="false">F24+N24+P24+R24+T24+V24+Z24</f>
        <v>139069.77</v>
      </c>
      <c r="F24" s="69" t="n">
        <f aca="false">SUM(G24:L24)</f>
        <v>124811.77</v>
      </c>
      <c r="G24" s="69" t="n">
        <v>124811.77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130" t="n">
        <v>0</v>
      </c>
      <c r="N24" s="69" t="n">
        <v>0</v>
      </c>
      <c r="O24" s="130" t="n">
        <v>0</v>
      </c>
      <c r="P24" s="69" t="n">
        <v>0</v>
      </c>
      <c r="Q24" s="130" t="n">
        <v>0</v>
      </c>
      <c r="R24" s="69" t="n">
        <v>0</v>
      </c>
      <c r="S24" s="130" t="n">
        <v>0</v>
      </c>
      <c r="T24" s="69" t="n">
        <v>0</v>
      </c>
      <c r="U24" s="130" t="n">
        <v>0</v>
      </c>
      <c r="V24" s="69" t="n">
        <v>0</v>
      </c>
      <c r="W24" s="153"/>
      <c r="X24" s="69"/>
      <c r="Y24" s="154"/>
      <c r="Z24" s="152" t="n">
        <v>14258</v>
      </c>
    </row>
    <row r="25" customFormat="false" ht="15" hidden="false" customHeight="true" outlineLevel="0" collapsed="false">
      <c r="C25" s="147" t="n">
        <v>14</v>
      </c>
      <c r="D25" s="66" t="s">
        <v>78</v>
      </c>
      <c r="E25" s="67" t="n">
        <f aca="false">F25+N25+P25+R25+T25+V25+Z25</f>
        <v>2540427</v>
      </c>
      <c r="F25" s="69" t="n">
        <f aca="false">SUM(G25:L25)</f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130" t="n">
        <v>0</v>
      </c>
      <c r="N25" s="69" t="n">
        <v>0</v>
      </c>
      <c r="O25" s="156" t="n">
        <v>592</v>
      </c>
      <c r="P25" s="69" t="n">
        <v>1156670.44</v>
      </c>
      <c r="Q25" s="130" t="n">
        <v>0</v>
      </c>
      <c r="R25" s="69" t="n">
        <v>0</v>
      </c>
      <c r="S25" s="130" t="n">
        <v>922</v>
      </c>
      <c r="T25" s="69" t="n">
        <v>1314081.92</v>
      </c>
      <c r="U25" s="130" t="n">
        <v>0</v>
      </c>
      <c r="V25" s="69" t="n">
        <v>0</v>
      </c>
      <c r="W25" s="153"/>
      <c r="X25" s="69"/>
      <c r="Y25" s="154"/>
      <c r="Z25" s="152" t="n">
        <v>69674.64</v>
      </c>
    </row>
    <row r="26" customFormat="false" ht="15" hidden="false" customHeight="true" outlineLevel="0" collapsed="false">
      <c r="C26" s="147" t="n">
        <v>15</v>
      </c>
      <c r="D26" s="66" t="s">
        <v>79</v>
      </c>
      <c r="E26" s="67" t="n">
        <f aca="false">F26+N26+P26+R26+T26+V26+Z26</f>
        <v>1459830</v>
      </c>
      <c r="F26" s="69" t="n">
        <f aca="false">SUM(G26:L26)</f>
        <v>1411928</v>
      </c>
      <c r="G26" s="69" t="n">
        <v>1411928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130" t="n">
        <v>0</v>
      </c>
      <c r="N26" s="69" t="n">
        <v>0</v>
      </c>
      <c r="O26" s="130" t="n">
        <v>0</v>
      </c>
      <c r="P26" s="69" t="n">
        <v>0</v>
      </c>
      <c r="Q26" s="130" t="n">
        <v>0</v>
      </c>
      <c r="R26" s="69" t="n">
        <v>0</v>
      </c>
      <c r="S26" s="130" t="n">
        <v>0</v>
      </c>
      <c r="T26" s="69" t="n">
        <v>0</v>
      </c>
      <c r="U26" s="130" t="n">
        <v>0</v>
      </c>
      <c r="V26" s="69" t="n">
        <v>0</v>
      </c>
      <c r="W26" s="153"/>
      <c r="X26" s="69"/>
      <c r="Y26" s="154"/>
      <c r="Z26" s="152" t="n">
        <v>47902</v>
      </c>
    </row>
    <row r="27" customFormat="false" ht="15" hidden="false" customHeight="true" outlineLevel="0" collapsed="false">
      <c r="C27" s="147" t="n">
        <v>16</v>
      </c>
      <c r="D27" s="66" t="s">
        <v>80</v>
      </c>
      <c r="E27" s="67" t="n">
        <f aca="false">F27+N27+P27+R27+T27+V27+Z27</f>
        <v>1115041.64</v>
      </c>
      <c r="F27" s="69" t="n">
        <f aca="false">SUM(G27:L27)</f>
        <v>1064634.75</v>
      </c>
      <c r="G27" s="69" t="n">
        <v>1064634.75</v>
      </c>
      <c r="H27" s="69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130" t="n">
        <v>0</v>
      </c>
      <c r="N27" s="69" t="n">
        <v>0</v>
      </c>
      <c r="O27" s="130" t="n">
        <v>0</v>
      </c>
      <c r="P27" s="69" t="n">
        <v>0</v>
      </c>
      <c r="Q27" s="130" t="n">
        <v>0</v>
      </c>
      <c r="R27" s="69" t="n">
        <v>0</v>
      </c>
      <c r="S27" s="130" t="n">
        <v>0</v>
      </c>
      <c r="T27" s="69" t="n">
        <v>0</v>
      </c>
      <c r="U27" s="130" t="n">
        <v>0</v>
      </c>
      <c r="V27" s="69" t="n">
        <v>0</v>
      </c>
      <c r="W27" s="149"/>
      <c r="X27" s="150"/>
      <c r="Y27" s="151"/>
      <c r="Z27" s="152" t="n">
        <v>50406.89</v>
      </c>
    </row>
    <row r="28" customFormat="false" ht="15" hidden="false" customHeight="true" outlineLevel="0" collapsed="false">
      <c r="C28" s="147" t="n">
        <v>17</v>
      </c>
      <c r="D28" s="66" t="s">
        <v>81</v>
      </c>
      <c r="E28" s="67" t="n">
        <f aca="false">F28+N28+P28+R28+T28+V28+Z28</f>
        <v>662518</v>
      </c>
      <c r="F28" s="69" t="n">
        <f aca="false">SUM(G28:L28)</f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130" t="n">
        <v>0</v>
      </c>
      <c r="N28" s="69" t="n">
        <v>0</v>
      </c>
      <c r="O28" s="130" t="n">
        <v>0</v>
      </c>
      <c r="P28" s="69" t="n">
        <v>0</v>
      </c>
      <c r="Q28" s="130" t="n">
        <v>682</v>
      </c>
      <c r="R28" s="69" t="n">
        <v>606548.71</v>
      </c>
      <c r="S28" s="130" t="n">
        <v>0</v>
      </c>
      <c r="T28" s="69" t="n">
        <v>0</v>
      </c>
      <c r="U28" s="130" t="n">
        <v>0</v>
      </c>
      <c r="V28" s="69" t="n">
        <v>0</v>
      </c>
      <c r="W28" s="149"/>
      <c r="X28" s="150"/>
      <c r="Y28" s="151"/>
      <c r="Z28" s="152" t="n">
        <v>55969.29</v>
      </c>
    </row>
    <row r="29" customFormat="false" ht="15" hidden="false" customHeight="true" outlineLevel="0" collapsed="false">
      <c r="C29" s="147" t="n">
        <v>18</v>
      </c>
      <c r="D29" s="66" t="s">
        <v>82</v>
      </c>
      <c r="E29" s="67" t="n">
        <f aca="false">F29+N29+P29+R29+T29+V29+Z29</f>
        <v>570540.5</v>
      </c>
      <c r="F29" s="69" t="n">
        <f aca="false">SUM(G29:L29)</f>
        <v>529546.65</v>
      </c>
      <c r="G29" s="69" t="n">
        <v>529546.65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130" t="n">
        <v>0</v>
      </c>
      <c r="N29" s="69" t="n">
        <v>0</v>
      </c>
      <c r="O29" s="130" t="n">
        <v>0</v>
      </c>
      <c r="P29" s="69" t="n">
        <v>0</v>
      </c>
      <c r="Q29" s="130" t="n">
        <v>0</v>
      </c>
      <c r="R29" s="69" t="n">
        <v>0</v>
      </c>
      <c r="S29" s="130" t="n">
        <v>0</v>
      </c>
      <c r="T29" s="69" t="n">
        <v>0</v>
      </c>
      <c r="U29" s="130" t="n">
        <v>0</v>
      </c>
      <c r="V29" s="69" t="n">
        <v>0</v>
      </c>
      <c r="W29" s="149"/>
      <c r="X29" s="150"/>
      <c r="Y29" s="151"/>
      <c r="Z29" s="152" t="n">
        <v>40993.85</v>
      </c>
    </row>
    <row r="30" customFormat="false" ht="15" hidden="false" customHeight="true" outlineLevel="0" collapsed="false">
      <c r="C30" s="147" t="n">
        <v>19</v>
      </c>
      <c r="D30" s="66" t="s">
        <v>83</v>
      </c>
      <c r="E30" s="67" t="n">
        <f aca="false">F30+N30+P30+R30+T30+V30+Z30</f>
        <v>509123.26</v>
      </c>
      <c r="F30" s="69" t="n">
        <f aca="false">SUM(G30:L30)</f>
        <v>472645.92</v>
      </c>
      <c r="G30" s="67" t="n">
        <v>472645.92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130" t="n">
        <v>0</v>
      </c>
      <c r="N30" s="69" t="n">
        <v>0</v>
      </c>
      <c r="O30" s="130" t="n">
        <v>0</v>
      </c>
      <c r="P30" s="69" t="n">
        <v>0</v>
      </c>
      <c r="Q30" s="130" t="n">
        <v>0</v>
      </c>
      <c r="R30" s="69" t="n">
        <v>0</v>
      </c>
      <c r="S30" s="130" t="n">
        <v>0</v>
      </c>
      <c r="T30" s="69" t="n">
        <v>0</v>
      </c>
      <c r="U30" s="130" t="n">
        <v>0</v>
      </c>
      <c r="V30" s="69" t="n">
        <v>0</v>
      </c>
      <c r="W30" s="153"/>
      <c r="X30" s="69"/>
      <c r="Y30" s="154"/>
      <c r="Z30" s="152" t="n">
        <v>36477.34</v>
      </c>
    </row>
    <row r="31" customFormat="false" ht="15" hidden="false" customHeight="true" outlineLevel="0" collapsed="false">
      <c r="C31" s="147" t="n">
        <v>20</v>
      </c>
      <c r="D31" s="66" t="s">
        <v>84</v>
      </c>
      <c r="E31" s="67" t="n">
        <f aca="false">F31+N31+P31+R31+T31+V31+Z31</f>
        <v>1521754</v>
      </c>
      <c r="F31" s="69" t="n">
        <f aca="false">SUM(G31:L31)</f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130" t="n">
        <v>0</v>
      </c>
      <c r="N31" s="69" t="n">
        <v>0</v>
      </c>
      <c r="O31" s="130" t="n">
        <v>430</v>
      </c>
      <c r="P31" s="69" t="n">
        <v>839852.3</v>
      </c>
      <c r="Q31" s="130" t="n">
        <v>0</v>
      </c>
      <c r="R31" s="69" t="n">
        <v>0</v>
      </c>
      <c r="S31" s="130" t="n">
        <v>449</v>
      </c>
      <c r="T31" s="69" t="n">
        <v>640086.16</v>
      </c>
      <c r="U31" s="130" t="n">
        <v>0</v>
      </c>
      <c r="V31" s="69" t="n">
        <v>0</v>
      </c>
      <c r="W31" s="153"/>
      <c r="X31" s="69"/>
      <c r="Y31" s="154"/>
      <c r="Z31" s="152" t="n">
        <v>41815.54</v>
      </c>
    </row>
    <row r="32" customFormat="false" ht="15" hidden="false" customHeight="true" outlineLevel="0" collapsed="false">
      <c r="C32" s="147" t="n">
        <v>21</v>
      </c>
      <c r="D32" s="66" t="s">
        <v>86</v>
      </c>
      <c r="E32" s="67" t="n">
        <f aca="false">F32+N32+P32+R32+T32+V32+Z32</f>
        <v>175627.6</v>
      </c>
      <c r="F32" s="69" t="n">
        <f aca="false">SUM(G32:L32)</f>
        <v>161733.75</v>
      </c>
      <c r="G32" s="69" t="n">
        <v>161733.75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130" t="n">
        <v>0</v>
      </c>
      <c r="N32" s="69" t="n">
        <v>0</v>
      </c>
      <c r="O32" s="130" t="n">
        <v>0</v>
      </c>
      <c r="P32" s="69" t="n">
        <v>0</v>
      </c>
      <c r="Q32" s="130" t="n">
        <v>0</v>
      </c>
      <c r="R32" s="69" t="n">
        <v>0</v>
      </c>
      <c r="S32" s="148" t="n">
        <v>0</v>
      </c>
      <c r="T32" s="69" t="n">
        <v>0</v>
      </c>
      <c r="U32" s="130" t="n">
        <v>0</v>
      </c>
      <c r="V32" s="69" t="n">
        <v>0</v>
      </c>
      <c r="W32" s="149"/>
      <c r="X32" s="150"/>
      <c r="Y32" s="151"/>
      <c r="Z32" s="152" t="n">
        <v>13893.85</v>
      </c>
    </row>
    <row r="33" customFormat="false" ht="15" hidden="false" customHeight="true" outlineLevel="0" collapsed="false">
      <c r="C33" s="147" t="n">
        <v>22</v>
      </c>
      <c r="D33" s="66" t="s">
        <v>87</v>
      </c>
      <c r="E33" s="67" t="n">
        <f aca="false">F33+N33+P33+R33+T33+V33+Z33</f>
        <v>523389</v>
      </c>
      <c r="F33" s="69" t="n">
        <f aca="false">SUM(G33:L33)</f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130" t="n">
        <v>0</v>
      </c>
      <c r="N33" s="69" t="n">
        <v>0</v>
      </c>
      <c r="O33" s="130" t="n">
        <v>255</v>
      </c>
      <c r="P33" s="69" t="n">
        <v>497473.65</v>
      </c>
      <c r="Q33" s="130" t="n">
        <v>0</v>
      </c>
      <c r="R33" s="69" t="n">
        <v>0</v>
      </c>
      <c r="S33" s="148" t="n">
        <v>0</v>
      </c>
      <c r="T33" s="69" t="n">
        <v>0</v>
      </c>
      <c r="U33" s="130" t="n">
        <v>0</v>
      </c>
      <c r="V33" s="69" t="n">
        <v>0</v>
      </c>
      <c r="W33" s="153"/>
      <c r="X33" s="69"/>
      <c r="Y33" s="154"/>
      <c r="Z33" s="152" t="n">
        <v>25915.35</v>
      </c>
    </row>
    <row r="34" customFormat="false" ht="15" hidden="false" customHeight="true" outlineLevel="0" collapsed="false">
      <c r="C34" s="147" t="n">
        <v>23</v>
      </c>
      <c r="D34" s="66" t="s">
        <v>88</v>
      </c>
      <c r="E34" s="67" t="n">
        <f aca="false">F34+N34+P34+R34+T34+V34+Z34</f>
        <v>1044730</v>
      </c>
      <c r="F34" s="69" t="n">
        <f aca="false">SUM(G34:L34)</f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130" t="n">
        <v>0</v>
      </c>
      <c r="N34" s="69" t="n">
        <v>0</v>
      </c>
      <c r="O34" s="130" t="n">
        <v>400</v>
      </c>
      <c r="P34" s="69" t="n">
        <v>1018092.8</v>
      </c>
      <c r="Q34" s="130" t="n">
        <v>0</v>
      </c>
      <c r="R34" s="69" t="n">
        <v>0</v>
      </c>
      <c r="S34" s="148" t="n">
        <v>0</v>
      </c>
      <c r="T34" s="69" t="n">
        <v>0</v>
      </c>
      <c r="U34" s="130" t="n">
        <v>0</v>
      </c>
      <c r="V34" s="69" t="n">
        <v>0</v>
      </c>
      <c r="W34" s="153"/>
      <c r="X34" s="69"/>
      <c r="Y34" s="154"/>
      <c r="Z34" s="152" t="n">
        <v>26637.2</v>
      </c>
    </row>
    <row r="35" customFormat="false" ht="15" hidden="false" customHeight="true" outlineLevel="0" collapsed="false">
      <c r="C35" s="147" t="n">
        <v>24</v>
      </c>
      <c r="D35" s="66" t="s">
        <v>90</v>
      </c>
      <c r="E35" s="67" t="n">
        <f aca="false">F35+N35+P35+R35+T35+V35+Z35</f>
        <v>1023088</v>
      </c>
      <c r="F35" s="69" t="n">
        <f aca="false">SUM(G35:L35)</f>
        <v>0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69" t="n">
        <v>0</v>
      </c>
      <c r="M35" s="130" t="n">
        <v>0</v>
      </c>
      <c r="N35" s="69" t="n">
        <v>0</v>
      </c>
      <c r="O35" s="130" t="n">
        <v>0</v>
      </c>
      <c r="P35" s="69" t="n">
        <v>0</v>
      </c>
      <c r="Q35" s="130" t="n">
        <v>0</v>
      </c>
      <c r="R35" s="69" t="n">
        <v>0</v>
      </c>
      <c r="S35" s="130" t="n">
        <v>694</v>
      </c>
      <c r="T35" s="67" t="n">
        <v>989886.22</v>
      </c>
      <c r="U35" s="130" t="n">
        <v>0</v>
      </c>
      <c r="V35" s="69" t="n">
        <v>0</v>
      </c>
      <c r="W35" s="153"/>
      <c r="X35" s="69"/>
      <c r="Y35" s="154"/>
      <c r="Z35" s="152" t="n">
        <v>33201.78</v>
      </c>
    </row>
    <row r="36" customFormat="false" ht="15" hidden="false" customHeight="true" outlineLevel="0" collapsed="false">
      <c r="C36" s="147" t="n">
        <v>25</v>
      </c>
      <c r="D36" s="66" t="s">
        <v>91</v>
      </c>
      <c r="E36" s="67" t="n">
        <f aca="false">F36+N36+P36+R36+T36+V36+Z36</f>
        <v>973377.79</v>
      </c>
      <c r="F36" s="69" t="n">
        <f aca="false">SUM(G36:L36)</f>
        <v>0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9" t="n">
        <v>0</v>
      </c>
      <c r="M36" s="130" t="n">
        <v>0</v>
      </c>
      <c r="N36" s="69" t="n">
        <v>0</v>
      </c>
      <c r="O36" s="130" t="n">
        <v>586.3</v>
      </c>
      <c r="P36" s="69" t="n">
        <v>932608.79</v>
      </c>
      <c r="Q36" s="130" t="n">
        <v>0</v>
      </c>
      <c r="R36" s="69" t="n">
        <v>0</v>
      </c>
      <c r="S36" s="130" t="n">
        <v>0</v>
      </c>
      <c r="T36" s="69" t="n">
        <v>0</v>
      </c>
      <c r="U36" s="130" t="n">
        <v>0</v>
      </c>
      <c r="V36" s="69" t="n">
        <v>0</v>
      </c>
      <c r="W36" s="153"/>
      <c r="X36" s="69"/>
      <c r="Y36" s="154"/>
      <c r="Z36" s="152" t="n">
        <v>40769</v>
      </c>
    </row>
    <row r="37" customFormat="false" ht="15" hidden="false" customHeight="true" outlineLevel="0" collapsed="false">
      <c r="C37" s="147" t="n">
        <v>26</v>
      </c>
      <c r="D37" s="66" t="s">
        <v>92</v>
      </c>
      <c r="E37" s="67" t="n">
        <f aca="false">F37+N37+P37+R37+T37+V37+Z37</f>
        <v>1233633</v>
      </c>
      <c r="F37" s="69" t="n">
        <f aca="false">SUM(G37:L37)</f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130" t="n">
        <v>0</v>
      </c>
      <c r="N37" s="69" t="n">
        <v>0</v>
      </c>
      <c r="O37" s="130" t="n">
        <v>471.1</v>
      </c>
      <c r="P37" s="69" t="n">
        <v>1201497</v>
      </c>
      <c r="Q37" s="130" t="n">
        <v>0</v>
      </c>
      <c r="R37" s="69" t="n">
        <v>0</v>
      </c>
      <c r="S37" s="130" t="n">
        <v>0</v>
      </c>
      <c r="T37" s="69" t="n">
        <v>0</v>
      </c>
      <c r="U37" s="130" t="n">
        <v>0</v>
      </c>
      <c r="V37" s="69" t="n">
        <v>0</v>
      </c>
      <c r="W37" s="153"/>
      <c r="X37" s="69"/>
      <c r="Y37" s="154"/>
      <c r="Z37" s="152" t="n">
        <v>32136</v>
      </c>
    </row>
    <row r="38" customFormat="false" ht="15" hidden="false" customHeight="true" outlineLevel="0" collapsed="false">
      <c r="C38" s="147" t="n">
        <v>27</v>
      </c>
      <c r="D38" s="66" t="s">
        <v>93</v>
      </c>
      <c r="E38" s="67" t="n">
        <f aca="false">F38+N38+P38+R38+T38+V38+Z38</f>
        <v>1894719</v>
      </c>
      <c r="F38" s="69" t="n">
        <f aca="false">SUM(G38:L38)</f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130" t="n">
        <v>1</v>
      </c>
      <c r="N38" s="69" t="n">
        <v>1757096.41</v>
      </c>
      <c r="O38" s="130" t="n">
        <v>0</v>
      </c>
      <c r="P38" s="69" t="n">
        <v>0</v>
      </c>
      <c r="Q38" s="130" t="n">
        <v>0</v>
      </c>
      <c r="R38" s="69" t="n">
        <v>0</v>
      </c>
      <c r="S38" s="130" t="n">
        <v>0</v>
      </c>
      <c r="T38" s="69" t="n">
        <v>0</v>
      </c>
      <c r="U38" s="130" t="n">
        <v>0</v>
      </c>
      <c r="V38" s="69" t="n">
        <v>0</v>
      </c>
      <c r="W38" s="153"/>
      <c r="X38" s="69"/>
      <c r="Y38" s="154"/>
      <c r="Z38" s="152" t="n">
        <v>137622.59</v>
      </c>
    </row>
    <row r="39" customFormat="false" ht="15" hidden="false" customHeight="true" outlineLevel="0" collapsed="false">
      <c r="C39" s="147" t="n">
        <v>28</v>
      </c>
      <c r="D39" s="66" t="s">
        <v>94</v>
      </c>
      <c r="E39" s="67" t="n">
        <f aca="false">F39+N39+P39+R39+T39+V39+Z39</f>
        <v>637739</v>
      </c>
      <c r="F39" s="69" t="n">
        <f aca="false">SUM(G39:L39)</f>
        <v>608576</v>
      </c>
      <c r="G39" s="69" t="n">
        <v>0</v>
      </c>
      <c r="H39" s="69" t="n">
        <v>608576</v>
      </c>
      <c r="I39" s="69" t="n">
        <v>0</v>
      </c>
      <c r="J39" s="69" t="n">
        <v>0</v>
      </c>
      <c r="K39" s="69" t="n">
        <v>0</v>
      </c>
      <c r="L39" s="69" t="n">
        <v>0</v>
      </c>
      <c r="M39" s="130" t="n">
        <v>0</v>
      </c>
      <c r="N39" s="69" t="n">
        <v>0</v>
      </c>
      <c r="O39" s="130" t="n">
        <v>0</v>
      </c>
      <c r="P39" s="69" t="n">
        <v>0</v>
      </c>
      <c r="Q39" s="130" t="n">
        <v>0</v>
      </c>
      <c r="R39" s="69" t="n">
        <v>0</v>
      </c>
      <c r="S39" s="130" t="n">
        <v>0</v>
      </c>
      <c r="T39" s="69" t="n">
        <v>0</v>
      </c>
      <c r="U39" s="130" t="n">
        <v>0</v>
      </c>
      <c r="V39" s="69" t="n">
        <v>0</v>
      </c>
      <c r="W39" s="153"/>
      <c r="X39" s="69"/>
      <c r="Y39" s="154"/>
      <c r="Z39" s="152" t="n">
        <v>29163</v>
      </c>
    </row>
    <row r="40" customFormat="false" ht="15" hidden="false" customHeight="true" outlineLevel="0" collapsed="false">
      <c r="C40" s="147" t="n">
        <v>29</v>
      </c>
      <c r="D40" s="66" t="s">
        <v>95</v>
      </c>
      <c r="E40" s="67" t="n">
        <f aca="false">F40+N40+P40+R40+T40+V40+Z40</f>
        <v>359651</v>
      </c>
      <c r="F40" s="69" t="n">
        <f aca="false">SUM(G40:L40)</f>
        <v>336815.11</v>
      </c>
      <c r="G40" s="69" t="n">
        <v>0</v>
      </c>
      <c r="H40" s="69" t="n">
        <v>0</v>
      </c>
      <c r="I40" s="69" t="n">
        <v>0</v>
      </c>
      <c r="J40" s="67" t="n">
        <v>336815.11</v>
      </c>
      <c r="K40" s="69" t="n">
        <v>0</v>
      </c>
      <c r="L40" s="69" t="n">
        <v>0</v>
      </c>
      <c r="M40" s="130" t="n">
        <v>0</v>
      </c>
      <c r="N40" s="69" t="n">
        <v>0</v>
      </c>
      <c r="O40" s="130" t="n">
        <v>0</v>
      </c>
      <c r="P40" s="69" t="n">
        <v>0</v>
      </c>
      <c r="Q40" s="130" t="n">
        <v>0</v>
      </c>
      <c r="R40" s="69" t="n">
        <v>0</v>
      </c>
      <c r="S40" s="130" t="n">
        <v>0</v>
      </c>
      <c r="T40" s="69" t="n">
        <v>0</v>
      </c>
      <c r="U40" s="130" t="n">
        <v>0</v>
      </c>
      <c r="V40" s="69" t="n">
        <v>0</v>
      </c>
      <c r="W40" s="153"/>
      <c r="X40" s="69"/>
      <c r="Y40" s="154"/>
      <c r="Z40" s="152" t="n">
        <v>22835.89</v>
      </c>
    </row>
    <row r="41" customFormat="false" ht="15" hidden="false" customHeight="true" outlineLevel="0" collapsed="false">
      <c r="C41" s="147" t="n">
        <v>30</v>
      </c>
      <c r="D41" s="66" t="s">
        <v>96</v>
      </c>
      <c r="E41" s="67" t="n">
        <f aca="false">F41+N41+P41+R41+T41+V41+Z41</f>
        <v>1385674</v>
      </c>
      <c r="F41" s="69" t="n">
        <f aca="false">SUM(G41:L41)</f>
        <v>1328190.24</v>
      </c>
      <c r="G41" s="69" t="n">
        <v>0</v>
      </c>
      <c r="H41" s="69" t="n">
        <v>0</v>
      </c>
      <c r="I41" s="69" t="n">
        <v>0</v>
      </c>
      <c r="J41" s="69" t="n">
        <v>0</v>
      </c>
      <c r="K41" s="69" t="n">
        <v>0</v>
      </c>
      <c r="L41" s="69" t="n">
        <v>1328190.24</v>
      </c>
      <c r="M41" s="130" t="n">
        <v>0</v>
      </c>
      <c r="N41" s="69" t="n">
        <v>0</v>
      </c>
      <c r="O41" s="130" t="n">
        <v>0</v>
      </c>
      <c r="P41" s="69" t="n">
        <v>0</v>
      </c>
      <c r="Q41" s="130" t="n">
        <v>0</v>
      </c>
      <c r="R41" s="69" t="n">
        <v>0</v>
      </c>
      <c r="S41" s="130" t="n">
        <v>0</v>
      </c>
      <c r="T41" s="69" t="n">
        <v>0</v>
      </c>
      <c r="U41" s="130" t="n">
        <v>0</v>
      </c>
      <c r="V41" s="69" t="n">
        <v>0</v>
      </c>
      <c r="W41" s="149"/>
      <c r="X41" s="150"/>
      <c r="Y41" s="151"/>
      <c r="Z41" s="152" t="n">
        <v>57483.76</v>
      </c>
    </row>
    <row r="42" customFormat="false" ht="15" hidden="false" customHeight="true" outlineLevel="0" collapsed="false">
      <c r="C42" s="147" t="n">
        <v>31</v>
      </c>
      <c r="D42" s="66" t="s">
        <v>97</v>
      </c>
      <c r="E42" s="67" t="n">
        <f aca="false">F42+N42+P42+R42+T42+V42+Z42</f>
        <v>640382</v>
      </c>
      <c r="F42" s="69" t="n">
        <f aca="false">SUM(G42:L42)</f>
        <v>609102.73</v>
      </c>
      <c r="G42" s="69" t="n">
        <v>0</v>
      </c>
      <c r="H42" s="69" t="n">
        <v>0</v>
      </c>
      <c r="I42" s="69" t="n">
        <v>0</v>
      </c>
      <c r="J42" s="69" t="n">
        <v>197171.8</v>
      </c>
      <c r="K42" s="69" t="n">
        <v>411930.93</v>
      </c>
      <c r="L42" s="69" t="n">
        <v>0</v>
      </c>
      <c r="M42" s="130" t="n">
        <v>0</v>
      </c>
      <c r="N42" s="69" t="n">
        <v>0</v>
      </c>
      <c r="O42" s="130" t="n">
        <v>0</v>
      </c>
      <c r="P42" s="69" t="n">
        <v>0</v>
      </c>
      <c r="Q42" s="130" t="n">
        <v>0</v>
      </c>
      <c r="R42" s="69" t="n">
        <v>0</v>
      </c>
      <c r="S42" s="130" t="n">
        <v>0</v>
      </c>
      <c r="T42" s="69" t="n">
        <v>0</v>
      </c>
      <c r="U42" s="130" t="n">
        <v>0</v>
      </c>
      <c r="V42" s="69" t="n">
        <v>0</v>
      </c>
      <c r="W42" s="149"/>
      <c r="X42" s="150"/>
      <c r="Y42" s="151"/>
      <c r="Z42" s="152" t="n">
        <v>31279.27</v>
      </c>
    </row>
    <row r="43" customFormat="false" ht="15" hidden="false" customHeight="true" outlineLevel="0" collapsed="false">
      <c r="C43" s="147" t="n">
        <v>32</v>
      </c>
      <c r="D43" s="66" t="s">
        <v>98</v>
      </c>
      <c r="E43" s="67" t="n">
        <f aca="false">F43+N43+P43+R43+T43+V43+Z43</f>
        <v>1104241.41</v>
      </c>
      <c r="F43" s="69" t="n">
        <f aca="false">SUM(G43:L43)</f>
        <v>0</v>
      </c>
      <c r="G43" s="69" t="n">
        <v>0</v>
      </c>
      <c r="H43" s="69" t="n">
        <v>0</v>
      </c>
      <c r="I43" s="69" t="n">
        <v>0</v>
      </c>
      <c r="J43" s="69" t="n">
        <v>0</v>
      </c>
      <c r="K43" s="69" t="n">
        <v>0</v>
      </c>
      <c r="L43" s="69" t="n">
        <v>0</v>
      </c>
      <c r="M43" s="130" t="n">
        <v>0</v>
      </c>
      <c r="N43" s="69" t="n">
        <v>0</v>
      </c>
      <c r="O43" s="130" t="n">
        <v>675</v>
      </c>
      <c r="P43" s="69" t="n">
        <v>1065228.37</v>
      </c>
      <c r="Q43" s="130" t="n">
        <v>0</v>
      </c>
      <c r="R43" s="69" t="n">
        <v>0</v>
      </c>
      <c r="S43" s="130" t="n">
        <v>0</v>
      </c>
      <c r="T43" s="69" t="n">
        <v>0</v>
      </c>
      <c r="U43" s="130" t="n">
        <v>0</v>
      </c>
      <c r="V43" s="69" t="n">
        <v>0</v>
      </c>
      <c r="W43" s="153"/>
      <c r="X43" s="69"/>
      <c r="Y43" s="154"/>
      <c r="Z43" s="152" t="n">
        <v>39013.04</v>
      </c>
    </row>
    <row r="44" customFormat="false" ht="15" hidden="false" customHeight="true" outlineLevel="0" collapsed="false">
      <c r="C44" s="147" t="n">
        <v>33</v>
      </c>
      <c r="D44" s="66" t="s">
        <v>99</v>
      </c>
      <c r="E44" s="67" t="n">
        <f aca="false">F44+N44+P44+R44+T44+V44+Z44</f>
        <v>2721106</v>
      </c>
      <c r="F44" s="69" t="n">
        <f aca="false">SUM(G44:L44)</f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130" t="n">
        <v>0</v>
      </c>
      <c r="N44" s="69" t="n">
        <v>0</v>
      </c>
      <c r="O44" s="130" t="n">
        <v>1371</v>
      </c>
      <c r="P44" s="69" t="n">
        <v>2675640.48</v>
      </c>
      <c r="Q44" s="130" t="n">
        <v>0</v>
      </c>
      <c r="R44" s="69" t="n">
        <v>0</v>
      </c>
      <c r="S44" s="130" t="n">
        <v>0</v>
      </c>
      <c r="T44" s="69" t="n">
        <v>0</v>
      </c>
      <c r="U44" s="130" t="n">
        <v>0</v>
      </c>
      <c r="V44" s="69" t="n">
        <v>0</v>
      </c>
      <c r="W44" s="149"/>
      <c r="X44" s="150"/>
      <c r="Y44" s="151"/>
      <c r="Z44" s="152" t="n">
        <v>45465.52</v>
      </c>
    </row>
    <row r="45" customFormat="false" ht="15" hidden="false" customHeight="true" outlineLevel="0" collapsed="false">
      <c r="C45" s="147" t="n">
        <v>34</v>
      </c>
      <c r="D45" s="66" t="s">
        <v>100</v>
      </c>
      <c r="E45" s="67" t="n">
        <f aca="false">F45+N45+P45+R45+T45+V45+Z45</f>
        <v>1566345</v>
      </c>
      <c r="F45" s="69" t="n">
        <f aca="false">SUM(G45:L45)</f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130" t="n">
        <v>0</v>
      </c>
      <c r="N45" s="69" t="n">
        <v>0</v>
      </c>
      <c r="O45" s="130" t="n">
        <v>422</v>
      </c>
      <c r="P45" s="69" t="n">
        <v>824218.66</v>
      </c>
      <c r="Q45" s="130" t="n">
        <v>0</v>
      </c>
      <c r="R45" s="69" t="n">
        <v>0</v>
      </c>
      <c r="S45" s="130" t="n">
        <v>492</v>
      </c>
      <c r="T45" s="69" t="n">
        <v>701292.79</v>
      </c>
      <c r="U45" s="130" t="n">
        <v>0</v>
      </c>
      <c r="V45" s="69" t="n">
        <v>0</v>
      </c>
      <c r="W45" s="153"/>
      <c r="X45" s="69"/>
      <c r="Y45" s="154"/>
      <c r="Z45" s="152" t="n">
        <v>40833.55</v>
      </c>
    </row>
    <row r="46" customFormat="false" ht="15" hidden="false" customHeight="true" outlineLevel="0" collapsed="false">
      <c r="C46" s="147" t="n">
        <v>35</v>
      </c>
      <c r="D46" s="66" t="s">
        <v>102</v>
      </c>
      <c r="E46" s="67" t="n">
        <f aca="false">F46+N46+P46+R46+T46+V46+Z46</f>
        <v>1037979.38</v>
      </c>
      <c r="F46" s="69" t="n">
        <f aca="false">SUM(G46:L46)</f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130" t="n">
        <v>0</v>
      </c>
      <c r="N46" s="69" t="n">
        <v>0</v>
      </c>
      <c r="O46" s="130" t="n">
        <v>622</v>
      </c>
      <c r="P46" s="69" t="n">
        <v>999095.25</v>
      </c>
      <c r="Q46" s="130" t="n">
        <v>0</v>
      </c>
      <c r="R46" s="69" t="n">
        <v>0</v>
      </c>
      <c r="S46" s="148" t="n">
        <v>0</v>
      </c>
      <c r="T46" s="69" t="n">
        <v>0</v>
      </c>
      <c r="U46" s="130" t="n">
        <v>0</v>
      </c>
      <c r="V46" s="69" t="n">
        <v>0</v>
      </c>
      <c r="W46" s="149"/>
      <c r="X46" s="150"/>
      <c r="Y46" s="151"/>
      <c r="Z46" s="152" t="n">
        <v>38884.13</v>
      </c>
    </row>
    <row r="47" customFormat="false" ht="15" hidden="false" customHeight="true" outlineLevel="0" collapsed="false">
      <c r="C47" s="147" t="n">
        <v>36</v>
      </c>
      <c r="D47" s="66" t="s">
        <v>103</v>
      </c>
      <c r="E47" s="67" t="n">
        <f aca="false">F47+N47+P47+R47+T47+V47+Z47</f>
        <v>2446258</v>
      </c>
      <c r="F47" s="69" t="n">
        <f aca="false">SUM(G47:L47)</f>
        <v>0</v>
      </c>
      <c r="G47" s="69" t="n">
        <v>0</v>
      </c>
      <c r="H47" s="69" t="n">
        <v>0</v>
      </c>
      <c r="I47" s="69" t="n">
        <v>0</v>
      </c>
      <c r="J47" s="69" t="n">
        <v>0</v>
      </c>
      <c r="K47" s="69" t="n">
        <v>0</v>
      </c>
      <c r="L47" s="69" t="n">
        <v>0</v>
      </c>
      <c r="M47" s="130" t="n">
        <v>0</v>
      </c>
      <c r="N47" s="69" t="n">
        <v>0</v>
      </c>
      <c r="O47" s="130" t="n">
        <v>1020</v>
      </c>
      <c r="P47" s="69" t="n">
        <v>2381055</v>
      </c>
      <c r="Q47" s="130" t="n">
        <v>0</v>
      </c>
      <c r="R47" s="69" t="n">
        <v>0</v>
      </c>
      <c r="S47" s="148" t="n">
        <v>0</v>
      </c>
      <c r="T47" s="69" t="n">
        <v>0</v>
      </c>
      <c r="U47" s="130" t="n">
        <v>0</v>
      </c>
      <c r="V47" s="69" t="n">
        <v>0</v>
      </c>
      <c r="W47" s="153" t="e">
        <f aca="false">#REF!*0.08</f>
        <v>#REF!</v>
      </c>
      <c r="X47" s="69" t="e">
        <f aca="false">#REF!*0.0214</f>
        <v>#REF!</v>
      </c>
      <c r="Y47" s="154" t="e">
        <f aca="false">#REF!+W47+X47</f>
        <v>#REF!</v>
      </c>
      <c r="Z47" s="152" t="n">
        <v>65203</v>
      </c>
    </row>
    <row r="48" customFormat="false" ht="15" hidden="false" customHeight="true" outlineLevel="0" collapsed="false">
      <c r="C48" s="147" t="n">
        <v>37</v>
      </c>
      <c r="D48" s="66" t="s">
        <v>104</v>
      </c>
      <c r="E48" s="67" t="n">
        <f aca="false">F48+N48+P48+R48+T48+V48+Z48</f>
        <v>766306.73</v>
      </c>
      <c r="F48" s="69" t="n">
        <f aca="false">SUM(G48:L48)</f>
        <v>0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9" t="n">
        <v>0</v>
      </c>
      <c r="M48" s="130" t="n">
        <v>0</v>
      </c>
      <c r="N48" s="69" t="n">
        <v>0</v>
      </c>
      <c r="O48" s="130" t="n">
        <v>550</v>
      </c>
      <c r="P48" s="69" t="n">
        <v>726247.79</v>
      </c>
      <c r="Q48" s="130" t="n">
        <v>0</v>
      </c>
      <c r="R48" s="69" t="n">
        <v>0</v>
      </c>
      <c r="S48" s="148" t="n">
        <v>0</v>
      </c>
      <c r="T48" s="69" t="n">
        <v>0</v>
      </c>
      <c r="U48" s="130" t="n">
        <v>0</v>
      </c>
      <c r="V48" s="69" t="n">
        <v>0</v>
      </c>
      <c r="W48" s="149"/>
      <c r="X48" s="150"/>
      <c r="Y48" s="151"/>
      <c r="Z48" s="152" t="n">
        <v>40058.94</v>
      </c>
    </row>
    <row r="49" customFormat="false" ht="15" hidden="false" customHeight="true" outlineLevel="0" collapsed="false">
      <c r="C49" s="147" t="n">
        <v>38</v>
      </c>
      <c r="D49" s="66" t="s">
        <v>105</v>
      </c>
      <c r="E49" s="67" t="n">
        <f aca="false">F49+N49+P49+R49+T49+V49+Z49</f>
        <v>1091888.91</v>
      </c>
      <c r="F49" s="69" t="n">
        <f aca="false">SUM(G49:L49)</f>
        <v>0</v>
      </c>
      <c r="G49" s="69" t="n">
        <v>0</v>
      </c>
      <c r="H49" s="69" t="n">
        <v>0</v>
      </c>
      <c r="I49" s="69" t="n">
        <v>0</v>
      </c>
      <c r="J49" s="69" t="n">
        <v>0</v>
      </c>
      <c r="K49" s="69" t="n">
        <v>0</v>
      </c>
      <c r="L49" s="69" t="n">
        <v>0</v>
      </c>
      <c r="M49" s="130" t="n">
        <v>0</v>
      </c>
      <c r="N49" s="69" t="n">
        <v>0</v>
      </c>
      <c r="O49" s="130" t="n">
        <v>640</v>
      </c>
      <c r="P49" s="69" t="n">
        <v>1061573.71</v>
      </c>
      <c r="Q49" s="130" t="n">
        <v>0</v>
      </c>
      <c r="R49" s="69" t="n">
        <v>0</v>
      </c>
      <c r="S49" s="148" t="n">
        <v>0</v>
      </c>
      <c r="T49" s="69" t="n">
        <v>0</v>
      </c>
      <c r="U49" s="130" t="n">
        <v>0</v>
      </c>
      <c r="V49" s="69" t="n">
        <v>0</v>
      </c>
      <c r="W49" s="153"/>
      <c r="X49" s="69"/>
      <c r="Y49" s="154"/>
      <c r="Z49" s="152" t="n">
        <v>30315.2</v>
      </c>
    </row>
    <row r="50" customFormat="false" ht="15" hidden="false" customHeight="true" outlineLevel="0" collapsed="false">
      <c r="C50" s="147" t="n">
        <v>39</v>
      </c>
      <c r="D50" s="66" t="s">
        <v>107</v>
      </c>
      <c r="E50" s="67" t="n">
        <f aca="false">F50+N50+P50+R50+T50+V50+Z50</f>
        <v>4619990</v>
      </c>
      <c r="F50" s="69" t="n">
        <f aca="false">SUM(G50:L50)</f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130" t="n">
        <v>0</v>
      </c>
      <c r="N50" s="69" t="n">
        <v>0</v>
      </c>
      <c r="O50" s="130" t="n">
        <v>2319</v>
      </c>
      <c r="P50" s="69" t="n">
        <v>4526621.91</v>
      </c>
      <c r="Q50" s="130" t="n">
        <v>0</v>
      </c>
      <c r="R50" s="69" t="n">
        <v>0</v>
      </c>
      <c r="S50" s="148" t="n">
        <v>0</v>
      </c>
      <c r="T50" s="69" t="n">
        <v>0</v>
      </c>
      <c r="U50" s="130" t="n">
        <v>0</v>
      </c>
      <c r="V50" s="69" t="n">
        <v>0</v>
      </c>
      <c r="W50" s="153"/>
      <c r="X50" s="69"/>
      <c r="Y50" s="154"/>
      <c r="Z50" s="152" t="n">
        <v>93368.09</v>
      </c>
    </row>
    <row r="51" customFormat="false" ht="15" hidden="false" customHeight="true" outlineLevel="0" collapsed="false">
      <c r="A51" s="121"/>
      <c r="C51" s="147" t="n">
        <v>40</v>
      </c>
      <c r="D51" s="66" t="s">
        <v>108</v>
      </c>
      <c r="E51" s="67" t="n">
        <f aca="false">F51+N51+P51+R51+T51+V51+Z51</f>
        <v>930534</v>
      </c>
      <c r="F51" s="69" t="n">
        <f aca="false">SUM(G51:L51)</f>
        <v>882756.98</v>
      </c>
      <c r="G51" s="67" t="n">
        <f aca="false">930534-47777.02</f>
        <v>882756.98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130" t="n">
        <v>0</v>
      </c>
      <c r="N51" s="69" t="n">
        <v>0</v>
      </c>
      <c r="O51" s="130" t="n">
        <v>0</v>
      </c>
      <c r="P51" s="69" t="n">
        <v>0</v>
      </c>
      <c r="Q51" s="130" t="n">
        <v>0</v>
      </c>
      <c r="R51" s="69" t="n">
        <v>0</v>
      </c>
      <c r="S51" s="148" t="n">
        <v>0</v>
      </c>
      <c r="T51" s="69" t="n">
        <v>0</v>
      </c>
      <c r="U51" s="130" t="n">
        <v>0</v>
      </c>
      <c r="V51" s="69" t="n">
        <v>0</v>
      </c>
      <c r="W51" s="153"/>
      <c r="X51" s="69"/>
      <c r="Y51" s="154"/>
      <c r="Z51" s="152" t="n">
        <v>47777.02</v>
      </c>
    </row>
    <row r="52" customFormat="false" ht="15" hidden="false" customHeight="true" outlineLevel="0" collapsed="false">
      <c r="C52" s="147" t="n">
        <v>41</v>
      </c>
      <c r="D52" s="66" t="s">
        <v>109</v>
      </c>
      <c r="E52" s="67" t="n">
        <f aca="false">F52+N52+P52+R52+T52+V52+Z52</f>
        <v>921990.24</v>
      </c>
      <c r="F52" s="69" t="n">
        <f aca="false">SUM(G52:L52)</f>
        <v>846177</v>
      </c>
      <c r="G52" s="69" t="n">
        <v>0</v>
      </c>
      <c r="H52" s="69" t="n">
        <v>818230</v>
      </c>
      <c r="I52" s="69" t="n">
        <v>0</v>
      </c>
      <c r="J52" s="69" t="n">
        <v>27947</v>
      </c>
      <c r="K52" s="69" t="n">
        <v>0</v>
      </c>
      <c r="L52" s="69" t="n">
        <v>0</v>
      </c>
      <c r="M52" s="130" t="n">
        <v>0</v>
      </c>
      <c r="N52" s="69" t="n">
        <v>0</v>
      </c>
      <c r="O52" s="130" t="n">
        <v>0</v>
      </c>
      <c r="P52" s="69" t="n">
        <v>0</v>
      </c>
      <c r="Q52" s="130" t="n">
        <v>0</v>
      </c>
      <c r="R52" s="69" t="n">
        <v>0</v>
      </c>
      <c r="S52" s="148" t="n">
        <v>0</v>
      </c>
      <c r="T52" s="69" t="n">
        <v>0</v>
      </c>
      <c r="U52" s="130" t="n">
        <v>0</v>
      </c>
      <c r="V52" s="69" t="n">
        <v>0</v>
      </c>
      <c r="W52" s="153"/>
      <c r="X52" s="69"/>
      <c r="Y52" s="154"/>
      <c r="Z52" s="152" t="n">
        <v>75813.24</v>
      </c>
    </row>
    <row r="53" customFormat="false" ht="15" hidden="false" customHeight="true" outlineLevel="0" collapsed="false">
      <c r="C53" s="147" t="n">
        <v>42</v>
      </c>
      <c r="D53" s="66" t="s">
        <v>110</v>
      </c>
      <c r="E53" s="67" t="n">
        <f aca="false">F53+N53+P53+R53+T53+V53+Z53</f>
        <v>1533120.07</v>
      </c>
      <c r="F53" s="69" t="n">
        <f aca="false">SUM(G53:L53)</f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130" t="n">
        <v>0</v>
      </c>
      <c r="N53" s="69" t="n">
        <v>0</v>
      </c>
      <c r="O53" s="130" t="n">
        <v>1070</v>
      </c>
      <c r="P53" s="67" t="n">
        <v>1496792.94</v>
      </c>
      <c r="Q53" s="130" t="n">
        <v>0</v>
      </c>
      <c r="R53" s="69" t="n">
        <v>0</v>
      </c>
      <c r="S53" s="148" t="n">
        <v>0</v>
      </c>
      <c r="T53" s="69" t="n">
        <v>0</v>
      </c>
      <c r="U53" s="130" t="n">
        <v>0</v>
      </c>
      <c r="V53" s="69" t="n">
        <v>0</v>
      </c>
      <c r="W53" s="153"/>
      <c r="X53" s="69"/>
      <c r="Y53" s="154"/>
      <c r="Z53" s="152" t="n">
        <v>36327.13</v>
      </c>
    </row>
    <row r="54" customFormat="false" ht="15" hidden="false" customHeight="true" outlineLevel="0" collapsed="false">
      <c r="C54" s="147" t="n">
        <v>43</v>
      </c>
      <c r="D54" s="66" t="s">
        <v>111</v>
      </c>
      <c r="E54" s="67" t="n">
        <f aca="false">F54+N54+P54+R54+T54+V54+Z54</f>
        <v>3687908</v>
      </c>
      <c r="F54" s="69" t="n">
        <f aca="false">SUM(G54:L54)</f>
        <v>3608964.94</v>
      </c>
      <c r="G54" s="69" t="n">
        <v>0</v>
      </c>
      <c r="H54" s="69" t="n">
        <v>0</v>
      </c>
      <c r="I54" s="69" t="n">
        <v>0</v>
      </c>
      <c r="J54" s="69" t="n">
        <v>0</v>
      </c>
      <c r="K54" s="88" t="n">
        <v>3608964.94</v>
      </c>
      <c r="L54" s="69" t="n">
        <v>0</v>
      </c>
      <c r="M54" s="130" t="n">
        <v>0</v>
      </c>
      <c r="N54" s="69" t="n">
        <v>0</v>
      </c>
      <c r="O54" s="130" t="n">
        <v>0</v>
      </c>
      <c r="P54" s="69" t="n">
        <v>0</v>
      </c>
      <c r="Q54" s="130" t="n">
        <v>0</v>
      </c>
      <c r="R54" s="69" t="n">
        <v>0</v>
      </c>
      <c r="S54" s="148" t="n">
        <v>0</v>
      </c>
      <c r="T54" s="69" t="n">
        <v>0</v>
      </c>
      <c r="U54" s="130" t="n">
        <v>0</v>
      </c>
      <c r="V54" s="69" t="n">
        <v>0</v>
      </c>
      <c r="W54" s="153" t="e">
        <f aca="false">#REF!*0.08</f>
        <v>#REF!</v>
      </c>
      <c r="X54" s="69" t="e">
        <f aca="false">#REF!*0.0214</f>
        <v>#REF!</v>
      </c>
      <c r="Y54" s="154" t="e">
        <f aca="false">#REF!+W54+X54</f>
        <v>#REF!</v>
      </c>
      <c r="Z54" s="152" t="n">
        <v>78943.06</v>
      </c>
    </row>
    <row r="55" customFormat="false" ht="15" hidden="false" customHeight="true" outlineLevel="0" collapsed="false">
      <c r="C55" s="147" t="n">
        <v>44</v>
      </c>
      <c r="D55" s="66" t="s">
        <v>112</v>
      </c>
      <c r="E55" s="67" t="n">
        <f aca="false">F55+N55+P55+R55+T55+V55+Z55</f>
        <v>1681645</v>
      </c>
      <c r="F55" s="69" t="n">
        <f aca="false">SUM(G55:L55)</f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130" t="n">
        <v>0</v>
      </c>
      <c r="N55" s="69" t="n">
        <v>0</v>
      </c>
      <c r="O55" s="130" t="n">
        <v>848.59</v>
      </c>
      <c r="P55" s="69" t="n">
        <v>1655976.34</v>
      </c>
      <c r="Q55" s="130" t="n">
        <v>0</v>
      </c>
      <c r="R55" s="69" t="n">
        <v>0</v>
      </c>
      <c r="S55" s="148" t="n">
        <v>0</v>
      </c>
      <c r="T55" s="69" t="n">
        <v>0</v>
      </c>
      <c r="U55" s="130" t="n">
        <v>0</v>
      </c>
      <c r="V55" s="69" t="n">
        <v>0</v>
      </c>
      <c r="W55" s="149"/>
      <c r="X55" s="150"/>
      <c r="Y55" s="151"/>
      <c r="Z55" s="152" t="n">
        <v>25668.66</v>
      </c>
    </row>
    <row r="56" customFormat="false" ht="15" hidden="false" customHeight="true" outlineLevel="0" collapsed="false">
      <c r="C56" s="147" t="n">
        <v>45</v>
      </c>
      <c r="D56" s="66" t="s">
        <v>113</v>
      </c>
      <c r="E56" s="67" t="n">
        <f aca="false">F56+N56+P56+R56+T56+V56+Z56</f>
        <v>1010319</v>
      </c>
      <c r="F56" s="69" t="n">
        <f aca="false">SUM(G56:L56)</f>
        <v>963852</v>
      </c>
      <c r="G56" s="69" t="n">
        <v>963852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130" t="n">
        <v>0</v>
      </c>
      <c r="N56" s="69" t="n">
        <v>0</v>
      </c>
      <c r="O56" s="130" t="n">
        <v>0</v>
      </c>
      <c r="P56" s="69" t="n">
        <v>0</v>
      </c>
      <c r="Q56" s="130" t="n">
        <v>0</v>
      </c>
      <c r="R56" s="69" t="n">
        <v>0</v>
      </c>
      <c r="S56" s="148" t="n">
        <v>0</v>
      </c>
      <c r="T56" s="69" t="n">
        <v>0</v>
      </c>
      <c r="U56" s="130" t="n">
        <v>0</v>
      </c>
      <c r="V56" s="69" t="n">
        <v>0</v>
      </c>
      <c r="W56" s="149"/>
      <c r="X56" s="150"/>
      <c r="Y56" s="151"/>
      <c r="Z56" s="152" t="n">
        <v>46467</v>
      </c>
    </row>
    <row r="57" customFormat="false" ht="15" hidden="false" customHeight="true" outlineLevel="0" collapsed="false">
      <c r="C57" s="147" t="n">
        <v>46</v>
      </c>
      <c r="D57" s="66" t="s">
        <v>114</v>
      </c>
      <c r="E57" s="67" t="n">
        <f aca="false">F57+N57+P57+R57+T57+V57+Z57</f>
        <v>1035542.24</v>
      </c>
      <c r="F57" s="69" t="n">
        <f aca="false">SUM(G57:L57)</f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130" t="n">
        <v>0</v>
      </c>
      <c r="N57" s="69" t="n">
        <v>0</v>
      </c>
      <c r="O57" s="130" t="n">
        <v>545.6</v>
      </c>
      <c r="P57" s="69" t="n">
        <v>996576.28</v>
      </c>
      <c r="Q57" s="130" t="n">
        <v>0</v>
      </c>
      <c r="R57" s="69" t="n">
        <v>0</v>
      </c>
      <c r="S57" s="148" t="n">
        <v>0</v>
      </c>
      <c r="T57" s="69" t="n">
        <v>0</v>
      </c>
      <c r="U57" s="130" t="n">
        <v>0</v>
      </c>
      <c r="V57" s="69" t="n">
        <v>0</v>
      </c>
      <c r="W57" s="153"/>
      <c r="X57" s="69"/>
      <c r="Y57" s="154"/>
      <c r="Z57" s="152" t="n">
        <v>38965.96</v>
      </c>
    </row>
    <row r="58" customFormat="false" ht="15" hidden="false" customHeight="true" outlineLevel="0" collapsed="false">
      <c r="C58" s="147" t="n">
        <v>47</v>
      </c>
      <c r="D58" s="66" t="s">
        <v>115</v>
      </c>
      <c r="E58" s="67" t="n">
        <f aca="false">F58+N58+P58+R58+T58+V58+Z58</f>
        <v>709022</v>
      </c>
      <c r="F58" s="69" t="n">
        <f aca="false">SUM(G58:L58)</f>
        <v>0</v>
      </c>
      <c r="G58" s="69" t="n">
        <v>0</v>
      </c>
      <c r="H58" s="69" t="n">
        <v>0</v>
      </c>
      <c r="I58" s="69" t="n">
        <v>0</v>
      </c>
      <c r="J58" s="69" t="n">
        <v>0</v>
      </c>
      <c r="K58" s="69" t="n">
        <v>0</v>
      </c>
      <c r="L58" s="69" t="n">
        <v>0</v>
      </c>
      <c r="M58" s="130" t="n">
        <v>0</v>
      </c>
      <c r="N58" s="69" t="n">
        <v>0</v>
      </c>
      <c r="O58" s="130" t="n">
        <v>0</v>
      </c>
      <c r="P58" s="69" t="n">
        <v>0</v>
      </c>
      <c r="Q58" s="130" t="n">
        <v>0</v>
      </c>
      <c r="R58" s="69" t="n">
        <v>0</v>
      </c>
      <c r="S58" s="130" t="n">
        <v>486.6</v>
      </c>
      <c r="T58" s="67" t="n">
        <v>693646.36</v>
      </c>
      <c r="U58" s="130" t="n">
        <v>0</v>
      </c>
      <c r="V58" s="69" t="n">
        <v>0</v>
      </c>
      <c r="W58" s="153"/>
      <c r="X58" s="69"/>
      <c r="Y58" s="154"/>
      <c r="Z58" s="152" t="n">
        <v>15375.64</v>
      </c>
    </row>
    <row r="59" customFormat="false" ht="15" hidden="false" customHeight="true" outlineLevel="0" collapsed="false">
      <c r="C59" s="147" t="n">
        <v>48</v>
      </c>
      <c r="D59" s="66" t="s">
        <v>116</v>
      </c>
      <c r="E59" s="67" t="n">
        <f aca="false">F59+N59+P59+R59+T59+V59+Z59</f>
        <v>1707014</v>
      </c>
      <c r="F59" s="69" t="n">
        <f aca="false">SUM(G59:L59)</f>
        <v>0</v>
      </c>
      <c r="G59" s="69" t="n">
        <v>0</v>
      </c>
      <c r="H59" s="69" t="n">
        <v>0</v>
      </c>
      <c r="I59" s="69" t="n">
        <v>0</v>
      </c>
      <c r="J59" s="69" t="n">
        <v>0</v>
      </c>
      <c r="K59" s="69" t="n">
        <v>0</v>
      </c>
      <c r="L59" s="69" t="n">
        <v>0</v>
      </c>
      <c r="M59" s="130" t="n">
        <v>0</v>
      </c>
      <c r="N59" s="69" t="n">
        <v>0</v>
      </c>
      <c r="O59" s="130" t="n">
        <v>710.73</v>
      </c>
      <c r="P59" s="69" t="n">
        <v>1661367</v>
      </c>
      <c r="Q59" s="130" t="n">
        <v>0</v>
      </c>
      <c r="R59" s="69" t="n">
        <v>0</v>
      </c>
      <c r="S59" s="148" t="n">
        <v>0</v>
      </c>
      <c r="T59" s="69" t="n">
        <v>0</v>
      </c>
      <c r="U59" s="130" t="n">
        <v>0</v>
      </c>
      <c r="V59" s="69" t="n">
        <v>0</v>
      </c>
      <c r="W59" s="153"/>
      <c r="X59" s="69"/>
      <c r="Y59" s="154"/>
      <c r="Z59" s="152" t="n">
        <v>45647</v>
      </c>
    </row>
    <row r="60" customFormat="false" ht="15" hidden="false" customHeight="true" outlineLevel="0" collapsed="false">
      <c r="C60" s="147" t="n">
        <v>49</v>
      </c>
      <c r="D60" s="66" t="s">
        <v>117</v>
      </c>
      <c r="E60" s="67" t="n">
        <f aca="false">F60+N60+P60+R60+T60+V60+Z60</f>
        <v>1318880</v>
      </c>
      <c r="F60" s="69" t="n">
        <f aca="false">SUM(G60:L60)</f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130" t="n">
        <v>0</v>
      </c>
      <c r="N60" s="69" t="n">
        <v>0</v>
      </c>
      <c r="O60" s="130" t="n">
        <v>660</v>
      </c>
      <c r="P60" s="69" t="n">
        <v>1288502.02</v>
      </c>
      <c r="Q60" s="130" t="n">
        <v>0</v>
      </c>
      <c r="R60" s="69" t="n">
        <v>0</v>
      </c>
      <c r="S60" s="148" t="n">
        <v>0</v>
      </c>
      <c r="T60" s="69" t="n">
        <v>0</v>
      </c>
      <c r="U60" s="130" t="n">
        <v>0</v>
      </c>
      <c r="V60" s="69" t="n">
        <v>0</v>
      </c>
      <c r="W60" s="153"/>
      <c r="X60" s="69"/>
      <c r="Y60" s="154"/>
      <c r="Z60" s="152" t="n">
        <v>30377.98</v>
      </c>
    </row>
    <row r="61" customFormat="false" ht="15" hidden="false" customHeight="true" outlineLevel="0" collapsed="false">
      <c r="C61" s="147" t="n">
        <v>50</v>
      </c>
      <c r="D61" s="66" t="s">
        <v>118</v>
      </c>
      <c r="E61" s="67" t="n">
        <f aca="false">F61+N61+P61+R61+T61+V61+Z61</f>
        <v>939858</v>
      </c>
      <c r="F61" s="69" t="n">
        <f aca="false">SUM(G61:L61)</f>
        <v>888159.72</v>
      </c>
      <c r="G61" s="69" t="n">
        <v>888159.72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130" t="n">
        <v>0</v>
      </c>
      <c r="N61" s="69" t="n">
        <v>0</v>
      </c>
      <c r="O61" s="130" t="n">
        <v>0</v>
      </c>
      <c r="P61" s="69" t="n">
        <v>0</v>
      </c>
      <c r="Q61" s="130" t="n">
        <v>0</v>
      </c>
      <c r="R61" s="69" t="n">
        <v>0</v>
      </c>
      <c r="S61" s="148" t="n">
        <v>0</v>
      </c>
      <c r="T61" s="69" t="n">
        <v>0</v>
      </c>
      <c r="U61" s="130" t="n">
        <v>0</v>
      </c>
      <c r="V61" s="69" t="n">
        <v>0</v>
      </c>
      <c r="W61" s="153"/>
      <c r="X61" s="69"/>
      <c r="Y61" s="154"/>
      <c r="Z61" s="152" t="n">
        <v>51698.28</v>
      </c>
    </row>
    <row r="62" customFormat="false" ht="15" hidden="false" customHeight="true" outlineLevel="0" collapsed="false">
      <c r="C62" s="147" t="n">
        <v>51</v>
      </c>
      <c r="D62" s="66" t="s">
        <v>119</v>
      </c>
      <c r="E62" s="67" t="n">
        <f aca="false">F62+N62+P62+R62+T62+V62+Z62</f>
        <v>2580419</v>
      </c>
      <c r="F62" s="69" t="n">
        <f aca="false">SUM(G62:L62)</f>
        <v>0</v>
      </c>
      <c r="G62" s="69" t="n">
        <v>0</v>
      </c>
      <c r="H62" s="69" t="n">
        <v>0</v>
      </c>
      <c r="I62" s="69" t="n">
        <v>0</v>
      </c>
      <c r="J62" s="69" t="n">
        <v>0</v>
      </c>
      <c r="K62" s="69" t="n">
        <v>0</v>
      </c>
      <c r="L62" s="69" t="n">
        <v>0</v>
      </c>
      <c r="M62" s="130" t="n">
        <v>0</v>
      </c>
      <c r="N62" s="69" t="n">
        <v>0</v>
      </c>
      <c r="O62" s="130" t="n">
        <v>786.3</v>
      </c>
      <c r="P62" s="69" t="n">
        <v>1534793.69</v>
      </c>
      <c r="Q62" s="130" t="n">
        <v>0</v>
      </c>
      <c r="R62" s="69" t="n">
        <v>0</v>
      </c>
      <c r="S62" s="130" t="n">
        <v>700</v>
      </c>
      <c r="T62" s="69" t="n">
        <v>997585.97</v>
      </c>
      <c r="U62" s="130" t="n">
        <v>0</v>
      </c>
      <c r="V62" s="69" t="n">
        <v>0</v>
      </c>
      <c r="W62" s="153"/>
      <c r="X62" s="69"/>
      <c r="Y62" s="154"/>
      <c r="Z62" s="152" t="n">
        <v>48039.34</v>
      </c>
    </row>
    <row r="63" customFormat="false" ht="15" hidden="false" customHeight="true" outlineLevel="0" collapsed="false">
      <c r="C63" s="147" t="n">
        <v>52</v>
      </c>
      <c r="D63" s="66" t="s">
        <v>120</v>
      </c>
      <c r="E63" s="67" t="n">
        <f aca="false">F63+N63+P63+R63+T63+V63+Z63</f>
        <v>451222.57</v>
      </c>
      <c r="F63" s="69" t="n">
        <f aca="false">SUM(G63:L63)</f>
        <v>430737.72</v>
      </c>
      <c r="G63" s="69" t="n">
        <v>0</v>
      </c>
      <c r="H63" s="67" t="n">
        <v>430737.72</v>
      </c>
      <c r="I63" s="69" t="n">
        <v>0</v>
      </c>
      <c r="J63" s="69" t="n">
        <v>0</v>
      </c>
      <c r="K63" s="69" t="n">
        <v>0</v>
      </c>
      <c r="L63" s="69" t="n">
        <v>0</v>
      </c>
      <c r="M63" s="130" t="n">
        <v>0</v>
      </c>
      <c r="N63" s="69" t="n">
        <v>0</v>
      </c>
      <c r="O63" s="130" t="n">
        <v>0</v>
      </c>
      <c r="P63" s="69" t="n">
        <v>0</v>
      </c>
      <c r="Q63" s="130" t="n">
        <v>0</v>
      </c>
      <c r="R63" s="69" t="n">
        <v>0</v>
      </c>
      <c r="S63" s="130" t="n">
        <v>0</v>
      </c>
      <c r="T63" s="69" t="n">
        <v>0</v>
      </c>
      <c r="U63" s="130" t="n">
        <v>0</v>
      </c>
      <c r="V63" s="69" t="n">
        <v>0</v>
      </c>
      <c r="W63" s="153"/>
      <c r="X63" s="69"/>
      <c r="Y63" s="154"/>
      <c r="Z63" s="152" t="n">
        <v>20484.85</v>
      </c>
    </row>
    <row r="64" customFormat="false" ht="25.5" hidden="false" customHeight="true" outlineLevel="0" collapsed="false">
      <c r="C64" s="147" t="n">
        <v>53</v>
      </c>
      <c r="D64" s="66" t="s">
        <v>121</v>
      </c>
      <c r="E64" s="67" t="n">
        <f aca="false">F64+N64+P64+R64+T64+V64+Z64</f>
        <v>944634</v>
      </c>
      <c r="F64" s="69" t="n">
        <f aca="false">SUM(G64:L64)</f>
        <v>0</v>
      </c>
      <c r="G64" s="69" t="n">
        <v>0</v>
      </c>
      <c r="H64" s="69" t="n">
        <v>0</v>
      </c>
      <c r="I64" s="69" t="n">
        <v>0</v>
      </c>
      <c r="J64" s="69" t="n">
        <v>0</v>
      </c>
      <c r="K64" s="69" t="n">
        <v>0</v>
      </c>
      <c r="L64" s="69" t="n">
        <v>0</v>
      </c>
      <c r="M64" s="130" t="n">
        <v>0</v>
      </c>
      <c r="N64" s="69" t="n">
        <v>0</v>
      </c>
      <c r="O64" s="130" t="n">
        <v>293.5</v>
      </c>
      <c r="P64" s="69" t="n">
        <v>936752.25</v>
      </c>
      <c r="Q64" s="130" t="n">
        <v>0</v>
      </c>
      <c r="R64" s="69" t="n">
        <v>0</v>
      </c>
      <c r="S64" s="130" t="n">
        <v>0</v>
      </c>
      <c r="T64" s="69" t="n">
        <v>0</v>
      </c>
      <c r="U64" s="130" t="n">
        <v>0</v>
      </c>
      <c r="V64" s="69" t="n">
        <v>0</v>
      </c>
      <c r="W64" s="153"/>
      <c r="X64" s="69"/>
      <c r="Y64" s="154"/>
      <c r="Z64" s="152" t="n">
        <v>7881.75</v>
      </c>
    </row>
    <row r="65" customFormat="false" ht="15" hidden="false" customHeight="false" outlineLevel="0" collapsed="false">
      <c r="C65" s="147" t="n">
        <v>54</v>
      </c>
      <c r="D65" s="66" t="s">
        <v>122</v>
      </c>
      <c r="E65" s="67" t="n">
        <f aca="false">F65+N65+P65+R65+T65+V65+Z65</f>
        <v>3679289</v>
      </c>
      <c r="F65" s="69" t="n">
        <f aca="false">SUM(G65:L65)</f>
        <v>3560764.51</v>
      </c>
      <c r="G65" s="69" t="n">
        <v>0</v>
      </c>
      <c r="H65" s="69" t="n">
        <v>2062128</v>
      </c>
      <c r="I65" s="69" t="n">
        <v>0</v>
      </c>
      <c r="J65" s="69" t="n">
        <v>0</v>
      </c>
      <c r="K65" s="79" t="n">
        <v>1498636.51</v>
      </c>
      <c r="L65" s="69" t="n">
        <v>0</v>
      </c>
      <c r="M65" s="130" t="n">
        <v>0</v>
      </c>
      <c r="N65" s="69" t="n">
        <v>0</v>
      </c>
      <c r="O65" s="148" t="n">
        <v>0</v>
      </c>
      <c r="P65" s="69" t="n">
        <v>0</v>
      </c>
      <c r="Q65" s="130" t="n">
        <v>0</v>
      </c>
      <c r="R65" s="69" t="n">
        <v>0</v>
      </c>
      <c r="S65" s="130" t="n">
        <v>0</v>
      </c>
      <c r="T65" s="69" t="n">
        <v>0</v>
      </c>
      <c r="U65" s="130" t="n">
        <v>0</v>
      </c>
      <c r="V65" s="69" t="n">
        <v>0</v>
      </c>
      <c r="W65" s="153" t="e">
        <f aca="false">#REF!*0.08</f>
        <v>#REF!</v>
      </c>
      <c r="X65" s="69" t="e">
        <f aca="false">#REF!*0.0214</f>
        <v>#REF!</v>
      </c>
      <c r="Y65" s="154" t="e">
        <f aca="false">#REF!+W65+X65</f>
        <v>#REF!</v>
      </c>
      <c r="Z65" s="152" t="n">
        <v>118524.49</v>
      </c>
    </row>
    <row r="66" s="120" customFormat="true" ht="15" hidden="false" customHeight="false" outlineLevel="0" collapsed="false">
      <c r="C66" s="147" t="n">
        <v>55</v>
      </c>
      <c r="D66" s="66" t="s">
        <v>123</v>
      </c>
      <c r="E66" s="67" t="n">
        <f aca="false">F66+N66+P66+R66+T66+V66+Z66</f>
        <v>1742553</v>
      </c>
      <c r="F66" s="69" t="n">
        <f aca="false">SUM(G66:L66)</f>
        <v>0</v>
      </c>
      <c r="G66" s="69" t="n">
        <v>0</v>
      </c>
      <c r="H66" s="69" t="n">
        <v>0</v>
      </c>
      <c r="I66" s="69" t="n">
        <v>0</v>
      </c>
      <c r="J66" s="69" t="n">
        <v>0</v>
      </c>
      <c r="K66" s="69" t="n">
        <v>0</v>
      </c>
      <c r="L66" s="69" t="n">
        <v>0</v>
      </c>
      <c r="M66" s="130" t="n">
        <v>0</v>
      </c>
      <c r="N66" s="69" t="n">
        <v>0</v>
      </c>
      <c r="O66" s="130" t="n">
        <v>874.22</v>
      </c>
      <c r="P66" s="67" t="n">
        <v>1706497.16</v>
      </c>
      <c r="Q66" s="130" t="n">
        <v>0</v>
      </c>
      <c r="R66" s="69" t="n">
        <v>0</v>
      </c>
      <c r="S66" s="130" t="n">
        <v>0</v>
      </c>
      <c r="T66" s="69" t="n">
        <v>0</v>
      </c>
      <c r="U66" s="130" t="n">
        <v>0</v>
      </c>
      <c r="V66" s="69" t="n">
        <v>0</v>
      </c>
      <c r="W66" s="153"/>
      <c r="X66" s="69"/>
      <c r="Y66" s="154"/>
      <c r="Z66" s="152" t="n">
        <v>36055.84</v>
      </c>
    </row>
    <row r="67" customFormat="false" ht="15" hidden="false" customHeight="false" outlineLevel="0" collapsed="false">
      <c r="C67" s="147" t="n">
        <v>56</v>
      </c>
      <c r="D67" s="66" t="s">
        <v>125</v>
      </c>
      <c r="E67" s="67" t="n">
        <f aca="false">F67+N67+P67+R67+T67+V67+Z67</f>
        <v>785399</v>
      </c>
      <c r="F67" s="69" t="n">
        <f aca="false">SUM(G67:L67)</f>
        <v>0</v>
      </c>
      <c r="G67" s="69" t="n">
        <v>0</v>
      </c>
      <c r="H67" s="69" t="n">
        <v>0</v>
      </c>
      <c r="I67" s="69" t="n">
        <v>0</v>
      </c>
      <c r="J67" s="69" t="n">
        <v>0</v>
      </c>
      <c r="K67" s="69" t="n">
        <v>0</v>
      </c>
      <c r="L67" s="69" t="n">
        <v>0</v>
      </c>
      <c r="M67" s="130" t="n">
        <v>0</v>
      </c>
      <c r="N67" s="69" t="n">
        <v>0</v>
      </c>
      <c r="O67" s="130" t="n">
        <v>335.6</v>
      </c>
      <c r="P67" s="69" t="n">
        <v>758115</v>
      </c>
      <c r="Q67" s="130" t="n">
        <v>0</v>
      </c>
      <c r="R67" s="69" t="n">
        <v>0</v>
      </c>
      <c r="S67" s="130" t="n">
        <v>0</v>
      </c>
      <c r="T67" s="69" t="n">
        <v>0</v>
      </c>
      <c r="U67" s="130" t="n">
        <v>0</v>
      </c>
      <c r="V67" s="69" t="n">
        <v>0</v>
      </c>
      <c r="W67" s="153"/>
      <c r="X67" s="69"/>
      <c r="Y67" s="154"/>
      <c r="Z67" s="152" t="n">
        <v>27284</v>
      </c>
    </row>
    <row r="68" customFormat="false" ht="15" hidden="false" customHeight="false" outlineLevel="0" collapsed="false">
      <c r="C68" s="147" t="n">
        <v>57</v>
      </c>
      <c r="D68" s="66" t="s">
        <v>126</v>
      </c>
      <c r="E68" s="67" t="n">
        <f aca="false">F68+N68+P68+R68+T68+V68+Z68</f>
        <v>1650768.5</v>
      </c>
      <c r="F68" s="69" t="n">
        <f aca="false">SUM(G68:L68)</f>
        <v>0</v>
      </c>
      <c r="G68" s="69" t="n">
        <v>0</v>
      </c>
      <c r="H68" s="69" t="n">
        <v>0</v>
      </c>
      <c r="I68" s="69" t="n">
        <v>0</v>
      </c>
      <c r="J68" s="69" t="n">
        <v>0</v>
      </c>
      <c r="K68" s="69" t="n">
        <v>0</v>
      </c>
      <c r="L68" s="69" t="n">
        <v>0</v>
      </c>
      <c r="M68" s="130" t="n">
        <v>0</v>
      </c>
      <c r="N68" s="69" t="n">
        <v>0</v>
      </c>
      <c r="O68" s="130" t="n">
        <v>891</v>
      </c>
      <c r="P68" s="69" t="n">
        <v>1632211.47</v>
      </c>
      <c r="Q68" s="130" t="n">
        <v>0</v>
      </c>
      <c r="R68" s="69" t="n">
        <v>0</v>
      </c>
      <c r="S68" s="130" t="n">
        <v>0</v>
      </c>
      <c r="T68" s="69" t="n">
        <v>0</v>
      </c>
      <c r="U68" s="130" t="n">
        <v>0</v>
      </c>
      <c r="V68" s="69" t="n">
        <v>0</v>
      </c>
      <c r="W68" s="153"/>
      <c r="X68" s="69"/>
      <c r="Y68" s="154"/>
      <c r="Z68" s="152" t="n">
        <v>18557.03</v>
      </c>
    </row>
    <row r="69" customFormat="false" ht="15" hidden="false" customHeight="false" outlineLevel="0" collapsed="false">
      <c r="C69" s="147" t="n">
        <v>58</v>
      </c>
      <c r="D69" s="66" t="s">
        <v>127</v>
      </c>
      <c r="E69" s="67" t="n">
        <f aca="false">F69+N69+P69+R69+T69+V69+Z69</f>
        <v>1347970</v>
      </c>
      <c r="F69" s="69" t="n">
        <f aca="false">SUM(G69:L69)</f>
        <v>0</v>
      </c>
      <c r="G69" s="69" t="n">
        <v>0</v>
      </c>
      <c r="H69" s="69" t="n">
        <v>0</v>
      </c>
      <c r="I69" s="69" t="n">
        <v>0</v>
      </c>
      <c r="J69" s="69" t="n">
        <v>0</v>
      </c>
      <c r="K69" s="69" t="n">
        <v>0</v>
      </c>
      <c r="L69" s="69" t="n">
        <v>0</v>
      </c>
      <c r="M69" s="130" t="n">
        <v>0</v>
      </c>
      <c r="N69" s="69" t="n">
        <v>0</v>
      </c>
      <c r="O69" s="130" t="n">
        <v>278</v>
      </c>
      <c r="P69" s="69" t="n">
        <v>754526.97</v>
      </c>
      <c r="Q69" s="130" t="n">
        <v>0</v>
      </c>
      <c r="R69" s="69" t="n">
        <v>0</v>
      </c>
      <c r="S69" s="69" t="n">
        <v>386.88</v>
      </c>
      <c r="T69" s="69" t="n">
        <v>551654.39</v>
      </c>
      <c r="U69" s="130" t="n">
        <v>0</v>
      </c>
      <c r="V69" s="69" t="n">
        <v>0</v>
      </c>
      <c r="W69" s="149"/>
      <c r="X69" s="150"/>
      <c r="Y69" s="151"/>
      <c r="Z69" s="152" t="n">
        <v>41788.64</v>
      </c>
    </row>
    <row r="70" customFormat="false" ht="15" hidden="false" customHeight="false" outlineLevel="0" collapsed="false">
      <c r="C70" s="147" t="n">
        <v>59</v>
      </c>
      <c r="D70" s="66" t="s">
        <v>128</v>
      </c>
      <c r="E70" s="67" t="n">
        <f aca="false">F70+N70+P70+R70+T70+V70+Z70</f>
        <v>207385.49</v>
      </c>
      <c r="F70" s="69" t="n">
        <f aca="false">SUM(G70:L70)</f>
        <v>189876.36</v>
      </c>
      <c r="G70" s="69" t="n">
        <v>0</v>
      </c>
      <c r="H70" s="69" t="n">
        <v>0</v>
      </c>
      <c r="I70" s="69" t="n">
        <v>0</v>
      </c>
      <c r="J70" s="69" t="n">
        <v>91391.1</v>
      </c>
      <c r="K70" s="69" t="n">
        <v>98485.26</v>
      </c>
      <c r="L70" s="69" t="n">
        <v>0</v>
      </c>
      <c r="M70" s="130" t="n">
        <v>0</v>
      </c>
      <c r="N70" s="69" t="n">
        <v>0</v>
      </c>
      <c r="O70" s="130" t="n">
        <v>0</v>
      </c>
      <c r="P70" s="69" t="n">
        <v>0</v>
      </c>
      <c r="Q70" s="130" t="n">
        <v>0</v>
      </c>
      <c r="R70" s="69" t="n">
        <v>0</v>
      </c>
      <c r="S70" s="130" t="n">
        <v>0</v>
      </c>
      <c r="T70" s="69" t="n">
        <v>0</v>
      </c>
      <c r="U70" s="130" t="n">
        <v>0</v>
      </c>
      <c r="V70" s="69" t="n">
        <v>0</v>
      </c>
      <c r="W70" s="153"/>
      <c r="X70" s="69"/>
      <c r="Y70" s="154"/>
      <c r="Z70" s="152" t="n">
        <v>17509.13</v>
      </c>
    </row>
    <row r="71" s="120" customFormat="true" ht="15" hidden="false" customHeight="false" outlineLevel="0" collapsed="false">
      <c r="C71" s="147" t="n">
        <v>60</v>
      </c>
      <c r="D71" s="66" t="s">
        <v>129</v>
      </c>
      <c r="E71" s="67" t="n">
        <f aca="false">F71+N71+P71+R71+T71+V71+Z71</f>
        <v>1729707</v>
      </c>
      <c r="F71" s="69" t="n">
        <f aca="false">SUM(G71:L71)</f>
        <v>605870.35</v>
      </c>
      <c r="G71" s="69" t="n">
        <v>0</v>
      </c>
      <c r="H71" s="69" t="n">
        <v>605870.35</v>
      </c>
      <c r="I71" s="69" t="n">
        <v>0</v>
      </c>
      <c r="J71" s="69" t="n">
        <v>0</v>
      </c>
      <c r="K71" s="69" t="n">
        <v>0</v>
      </c>
      <c r="L71" s="69" t="n">
        <v>0</v>
      </c>
      <c r="M71" s="130" t="n">
        <v>0</v>
      </c>
      <c r="N71" s="69" t="n">
        <v>0</v>
      </c>
      <c r="O71" s="130" t="n">
        <v>0</v>
      </c>
      <c r="P71" s="69" t="n">
        <v>0</v>
      </c>
      <c r="Q71" s="130" t="n">
        <v>0</v>
      </c>
      <c r="R71" s="69" t="n">
        <v>0</v>
      </c>
      <c r="S71" s="130" t="n">
        <v>760.3</v>
      </c>
      <c r="T71" s="69" t="n">
        <v>1083389.85</v>
      </c>
      <c r="U71" s="130" t="n">
        <v>0</v>
      </c>
      <c r="V71" s="69" t="n">
        <v>0</v>
      </c>
      <c r="W71" s="153"/>
      <c r="X71" s="69"/>
      <c r="Y71" s="154"/>
      <c r="Z71" s="152" t="n">
        <v>40446.8</v>
      </c>
    </row>
    <row r="72" customFormat="false" ht="15" hidden="false" customHeight="false" outlineLevel="0" collapsed="false">
      <c r="C72" s="147" t="n">
        <v>61</v>
      </c>
      <c r="D72" s="66" t="s">
        <v>130</v>
      </c>
      <c r="E72" s="67" t="n">
        <f aca="false">F72+N72+P72+R72+T72+V72+Z72</f>
        <v>1729590.89</v>
      </c>
      <c r="F72" s="69" t="n">
        <f aca="false">SUM(G72:L72)</f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130" t="n">
        <v>1</v>
      </c>
      <c r="N72" s="69" t="n">
        <v>1667935.89</v>
      </c>
      <c r="O72" s="130" t="n">
        <v>0</v>
      </c>
      <c r="P72" s="69" t="n">
        <v>0</v>
      </c>
      <c r="Q72" s="130" t="n">
        <v>0</v>
      </c>
      <c r="R72" s="69" t="n">
        <v>0</v>
      </c>
      <c r="S72" s="130" t="n">
        <v>0</v>
      </c>
      <c r="T72" s="69" t="n">
        <v>0</v>
      </c>
      <c r="U72" s="130" t="n">
        <v>0</v>
      </c>
      <c r="V72" s="69" t="n">
        <v>0</v>
      </c>
      <c r="W72" s="153"/>
      <c r="X72" s="69"/>
      <c r="Y72" s="154"/>
      <c r="Z72" s="152" t="n">
        <v>61655</v>
      </c>
    </row>
    <row r="73" customFormat="false" ht="15" hidden="false" customHeight="false" outlineLevel="0" collapsed="false">
      <c r="C73" s="147" t="n">
        <v>62</v>
      </c>
      <c r="D73" s="66" t="s">
        <v>131</v>
      </c>
      <c r="E73" s="67" t="n">
        <f aca="false">F73+N73+P73+R73+T73+V73+Z73</f>
        <v>1726391</v>
      </c>
      <c r="F73" s="69" t="n">
        <f aca="false">SUM(G73:L73)</f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130" t="n">
        <v>0</v>
      </c>
      <c r="N73" s="69" t="n">
        <v>0</v>
      </c>
      <c r="O73" s="130" t="n">
        <v>866.8</v>
      </c>
      <c r="P73" s="69" t="n">
        <v>1691944.91</v>
      </c>
      <c r="Q73" s="130" t="n">
        <v>0</v>
      </c>
      <c r="R73" s="69" t="n">
        <v>0</v>
      </c>
      <c r="S73" s="130" t="n">
        <v>0</v>
      </c>
      <c r="T73" s="69" t="n">
        <v>0</v>
      </c>
      <c r="U73" s="130" t="n">
        <v>0</v>
      </c>
      <c r="V73" s="69" t="n">
        <v>0</v>
      </c>
      <c r="W73" s="153"/>
      <c r="X73" s="69"/>
      <c r="Y73" s="154"/>
      <c r="Z73" s="152" t="n">
        <v>34446.09</v>
      </c>
    </row>
    <row r="74" customFormat="false" ht="15" hidden="false" customHeight="false" outlineLevel="0" collapsed="false">
      <c r="C74" s="147" t="n">
        <v>63</v>
      </c>
      <c r="D74" s="66" t="s">
        <v>132</v>
      </c>
      <c r="E74" s="67" t="n">
        <f aca="false">F74+N74+P74+R74+T74+V74+Z74</f>
        <v>294701.25</v>
      </c>
      <c r="F74" s="69" t="n">
        <f aca="false">SUM(G74:L74)</f>
        <v>264608</v>
      </c>
      <c r="G74" s="69" t="n">
        <v>0</v>
      </c>
      <c r="H74" s="69" t="n">
        <v>0</v>
      </c>
      <c r="I74" s="69" t="n">
        <v>0</v>
      </c>
      <c r="J74" s="67" t="n">
        <v>264608</v>
      </c>
      <c r="K74" s="69" t="n">
        <v>0</v>
      </c>
      <c r="L74" s="69" t="n">
        <v>0</v>
      </c>
      <c r="M74" s="130" t="n">
        <v>0</v>
      </c>
      <c r="N74" s="69" t="n">
        <v>0</v>
      </c>
      <c r="O74" s="130" t="n">
        <v>0</v>
      </c>
      <c r="P74" s="69" t="n">
        <v>0</v>
      </c>
      <c r="Q74" s="130" t="n">
        <v>0</v>
      </c>
      <c r="R74" s="69" t="n">
        <v>0</v>
      </c>
      <c r="S74" s="130" t="n">
        <v>0</v>
      </c>
      <c r="T74" s="69" t="n">
        <v>0</v>
      </c>
      <c r="U74" s="130" t="n">
        <v>0</v>
      </c>
      <c r="V74" s="69" t="n">
        <v>0</v>
      </c>
      <c r="W74" s="153"/>
      <c r="X74" s="69"/>
      <c r="Y74" s="154"/>
      <c r="Z74" s="152" t="n">
        <v>30093.25</v>
      </c>
    </row>
    <row r="75" customFormat="false" ht="15" hidden="false" customHeight="false" outlineLevel="0" collapsed="false">
      <c r="C75" s="147" t="n">
        <v>64</v>
      </c>
      <c r="D75" s="66" t="s">
        <v>133</v>
      </c>
      <c r="E75" s="67" t="n">
        <f aca="false">F75+N75+P75+R75+T75+V75+Z75</f>
        <v>822995.75</v>
      </c>
      <c r="F75" s="69" t="n">
        <f aca="false">SUM(G75:L75)</f>
        <v>0</v>
      </c>
      <c r="G75" s="69" t="n">
        <v>0</v>
      </c>
      <c r="H75" s="69" t="n">
        <v>0</v>
      </c>
      <c r="I75" s="69" t="n">
        <v>0</v>
      </c>
      <c r="J75" s="69" t="n">
        <v>0</v>
      </c>
      <c r="K75" s="69" t="n">
        <v>0</v>
      </c>
      <c r="L75" s="69" t="n">
        <v>0</v>
      </c>
      <c r="M75" s="130" t="n">
        <v>0</v>
      </c>
      <c r="N75" s="69" t="n">
        <v>0</v>
      </c>
      <c r="O75" s="130" t="n">
        <v>431.5</v>
      </c>
      <c r="P75" s="69" t="n">
        <v>796118.65</v>
      </c>
      <c r="Q75" s="130" t="n">
        <v>0</v>
      </c>
      <c r="R75" s="69" t="n">
        <v>0</v>
      </c>
      <c r="S75" s="130" t="n">
        <v>0</v>
      </c>
      <c r="T75" s="69" t="n">
        <v>0</v>
      </c>
      <c r="U75" s="130" t="n">
        <v>0</v>
      </c>
      <c r="V75" s="69" t="n">
        <v>0</v>
      </c>
      <c r="W75" s="149"/>
      <c r="X75" s="150"/>
      <c r="Y75" s="151"/>
      <c r="Z75" s="152" t="n">
        <v>26877.1</v>
      </c>
    </row>
    <row r="76" customFormat="false" ht="15" hidden="false" customHeight="true" outlineLevel="0" collapsed="false">
      <c r="C76" s="147" t="n">
        <v>65</v>
      </c>
      <c r="D76" s="66" t="s">
        <v>134</v>
      </c>
      <c r="E76" s="67" t="n">
        <f aca="false">F76+N76+P76+R76+T76+V76+Z76</f>
        <v>658284.93</v>
      </c>
      <c r="F76" s="69" t="n">
        <f aca="false">SUM(G76:L76)</f>
        <v>634235</v>
      </c>
      <c r="G76" s="69" t="n">
        <v>0</v>
      </c>
      <c r="H76" s="67" t="n">
        <v>634235</v>
      </c>
      <c r="I76" s="69" t="n">
        <v>0</v>
      </c>
      <c r="J76" s="69" t="n">
        <v>0</v>
      </c>
      <c r="K76" s="69" t="n">
        <v>0</v>
      </c>
      <c r="L76" s="69" t="n">
        <v>0</v>
      </c>
      <c r="M76" s="130" t="n">
        <v>0</v>
      </c>
      <c r="N76" s="69" t="n">
        <v>0</v>
      </c>
      <c r="O76" s="130" t="n">
        <v>0</v>
      </c>
      <c r="P76" s="69" t="n">
        <v>0</v>
      </c>
      <c r="Q76" s="130" t="n">
        <v>0</v>
      </c>
      <c r="R76" s="69" t="n">
        <v>0</v>
      </c>
      <c r="S76" s="130" t="n">
        <v>0</v>
      </c>
      <c r="T76" s="69" t="n">
        <v>0</v>
      </c>
      <c r="U76" s="130" t="n">
        <v>0</v>
      </c>
      <c r="V76" s="69" t="n">
        <v>0</v>
      </c>
      <c r="W76" s="153"/>
      <c r="X76" s="69"/>
      <c r="Y76" s="154"/>
      <c r="Z76" s="152" t="n">
        <v>24049.93</v>
      </c>
    </row>
    <row r="77" customFormat="false" ht="15" hidden="false" customHeight="true" outlineLevel="0" collapsed="false">
      <c r="C77" s="147" t="n">
        <v>66</v>
      </c>
      <c r="D77" s="66" t="s">
        <v>135</v>
      </c>
      <c r="E77" s="67" t="n">
        <f aca="false">F77+N77+P77+R77+T77+V77+Z77</f>
        <v>1593414.08</v>
      </c>
      <c r="F77" s="69" t="n">
        <f aca="false">SUM(G77:L77)</f>
        <v>0</v>
      </c>
      <c r="G77" s="69" t="n">
        <v>0</v>
      </c>
      <c r="H77" s="69" t="n">
        <v>0</v>
      </c>
      <c r="I77" s="69" t="n">
        <v>0</v>
      </c>
      <c r="J77" s="69" t="n">
        <v>0</v>
      </c>
      <c r="K77" s="69" t="n">
        <v>0</v>
      </c>
      <c r="L77" s="69" t="n">
        <v>0</v>
      </c>
      <c r="M77" s="130" t="n">
        <v>0</v>
      </c>
      <c r="N77" s="69" t="n">
        <v>0</v>
      </c>
      <c r="O77" s="130" t="n">
        <v>965</v>
      </c>
      <c r="P77" s="69" t="n">
        <v>1526078.08</v>
      </c>
      <c r="Q77" s="130" t="n">
        <v>0</v>
      </c>
      <c r="R77" s="69" t="n">
        <v>0</v>
      </c>
      <c r="S77" s="148" t="n">
        <v>0</v>
      </c>
      <c r="T77" s="69" t="n">
        <v>0</v>
      </c>
      <c r="U77" s="130" t="n">
        <v>0</v>
      </c>
      <c r="V77" s="69" t="n">
        <v>0</v>
      </c>
      <c r="W77" s="149"/>
      <c r="X77" s="150"/>
      <c r="Y77" s="151"/>
      <c r="Z77" s="152" t="n">
        <v>67336</v>
      </c>
    </row>
    <row r="78" customFormat="false" ht="15" hidden="false" customHeight="true" outlineLevel="0" collapsed="false">
      <c r="C78" s="147" t="n">
        <v>67</v>
      </c>
      <c r="D78" s="66" t="s">
        <v>136</v>
      </c>
      <c r="E78" s="67" t="n">
        <f aca="false">F78+N78+P78+R78+T78+V78+Z78</f>
        <v>2142418.62</v>
      </c>
      <c r="F78" s="69" t="n">
        <f aca="false">SUM(G78:L78)</f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130" t="n">
        <v>0</v>
      </c>
      <c r="N78" s="69" t="n">
        <v>0</v>
      </c>
      <c r="O78" s="148" t="n">
        <v>1246.5</v>
      </c>
      <c r="P78" s="69" t="n">
        <v>2106336.99</v>
      </c>
      <c r="Q78" s="130" t="n">
        <v>0</v>
      </c>
      <c r="R78" s="69" t="n">
        <v>0</v>
      </c>
      <c r="S78" s="130" t="n">
        <v>0</v>
      </c>
      <c r="T78" s="69" t="n">
        <v>0</v>
      </c>
      <c r="U78" s="130" t="n">
        <v>0</v>
      </c>
      <c r="V78" s="69" t="n">
        <v>0</v>
      </c>
      <c r="W78" s="153" t="e">
        <f aca="false">#REF!*0.08</f>
        <v>#REF!</v>
      </c>
      <c r="X78" s="69" t="e">
        <f aca="false">#REF!*0.0214</f>
        <v>#REF!</v>
      </c>
      <c r="Y78" s="154" t="e">
        <f aca="false">#REF!+W78+X78</f>
        <v>#REF!</v>
      </c>
      <c r="Z78" s="152" t="n">
        <v>36081.63</v>
      </c>
    </row>
    <row r="79" customFormat="false" ht="15" hidden="false" customHeight="true" outlineLevel="0" collapsed="false">
      <c r="C79" s="147" t="n">
        <v>68</v>
      </c>
      <c r="D79" s="66" t="s">
        <v>137</v>
      </c>
      <c r="E79" s="67" t="n">
        <f aca="false">F79+N79+P79+R79+T79+V79+Z79</f>
        <v>797808.44</v>
      </c>
      <c r="F79" s="69" t="n">
        <f aca="false">SUM(G79:L79)</f>
        <v>729475.15</v>
      </c>
      <c r="G79" s="69" t="n">
        <v>250915.15</v>
      </c>
      <c r="H79" s="69" t="n">
        <v>0</v>
      </c>
      <c r="I79" s="69" t="n">
        <v>0</v>
      </c>
      <c r="J79" s="69" t="n">
        <v>276107</v>
      </c>
      <c r="K79" s="69" t="n">
        <v>0</v>
      </c>
      <c r="L79" s="69" t="n">
        <v>202453</v>
      </c>
      <c r="M79" s="130" t="n">
        <v>0</v>
      </c>
      <c r="N79" s="69" t="n">
        <v>0</v>
      </c>
      <c r="O79" s="130" t="n">
        <v>0</v>
      </c>
      <c r="P79" s="69" t="n">
        <v>0</v>
      </c>
      <c r="Q79" s="130" t="n">
        <v>0</v>
      </c>
      <c r="R79" s="69" t="n">
        <v>0</v>
      </c>
      <c r="S79" s="130" t="n">
        <v>0</v>
      </c>
      <c r="T79" s="69" t="n">
        <v>0</v>
      </c>
      <c r="U79" s="130" t="n">
        <v>0</v>
      </c>
      <c r="V79" s="69" t="n">
        <v>0</v>
      </c>
      <c r="W79" s="153"/>
      <c r="X79" s="69"/>
      <c r="Y79" s="154"/>
      <c r="Z79" s="152" t="n">
        <v>68333.29</v>
      </c>
    </row>
    <row r="80" customFormat="false" ht="15" hidden="false" customHeight="true" outlineLevel="0" collapsed="false">
      <c r="C80" s="147" t="n">
        <v>69</v>
      </c>
      <c r="D80" s="66" t="s">
        <v>138</v>
      </c>
      <c r="E80" s="67" t="n">
        <f aca="false">F80+N80+P80+R80+T80+V80+Z80</f>
        <v>1207176.99</v>
      </c>
      <c r="F80" s="69" t="n">
        <f aca="false">SUM(G80:L80)</f>
        <v>337123.32</v>
      </c>
      <c r="G80" s="69" t="n">
        <v>0</v>
      </c>
      <c r="H80" s="69" t="n">
        <v>0</v>
      </c>
      <c r="I80" s="69" t="n">
        <v>0</v>
      </c>
      <c r="J80" s="69" t="n">
        <v>0</v>
      </c>
      <c r="K80" s="69" t="n">
        <v>0</v>
      </c>
      <c r="L80" s="67" t="n">
        <v>337123.32</v>
      </c>
      <c r="M80" s="130" t="n">
        <v>0</v>
      </c>
      <c r="N80" s="69" t="n">
        <v>0</v>
      </c>
      <c r="O80" s="130" t="n">
        <v>663.3</v>
      </c>
      <c r="P80" s="69" t="n">
        <v>817067.36</v>
      </c>
      <c r="Q80" s="130" t="n">
        <v>0</v>
      </c>
      <c r="R80" s="69" t="n">
        <v>0</v>
      </c>
      <c r="S80" s="130" t="n">
        <v>0</v>
      </c>
      <c r="T80" s="69" t="n">
        <v>0</v>
      </c>
      <c r="U80" s="130" t="n">
        <v>0</v>
      </c>
      <c r="V80" s="69" t="n">
        <v>0</v>
      </c>
      <c r="W80" s="153"/>
      <c r="X80" s="69"/>
      <c r="Y80" s="154"/>
      <c r="Z80" s="152" t="n">
        <v>52986.31</v>
      </c>
    </row>
    <row r="81" s="157" customFormat="true" ht="15" hidden="false" customHeight="true" outlineLevel="0" collapsed="false">
      <c r="C81" s="147" t="n">
        <v>70</v>
      </c>
      <c r="D81" s="66" t="s">
        <v>139</v>
      </c>
      <c r="E81" s="67" t="n">
        <f aca="false">F81+N81+P81+R81+T81+V81+Z81</f>
        <v>2441640.23</v>
      </c>
      <c r="F81" s="69" t="n">
        <f aca="false">SUM(G81:L81)</f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130" t="n">
        <v>0</v>
      </c>
      <c r="N81" s="69" t="n">
        <v>0</v>
      </c>
      <c r="O81" s="130" t="n">
        <v>1450</v>
      </c>
      <c r="P81" s="69" t="n">
        <v>2409140.2</v>
      </c>
      <c r="Q81" s="130" t="n">
        <v>0</v>
      </c>
      <c r="R81" s="69" t="n">
        <v>0</v>
      </c>
      <c r="S81" s="130" t="n">
        <v>0</v>
      </c>
      <c r="T81" s="69" t="n">
        <v>0</v>
      </c>
      <c r="U81" s="130" t="n">
        <v>0</v>
      </c>
      <c r="V81" s="69" t="n">
        <v>0</v>
      </c>
      <c r="W81" s="153" t="e">
        <f aca="false">#REF!*0.08</f>
        <v>#REF!</v>
      </c>
      <c r="X81" s="69" t="e">
        <f aca="false">#REF!*0.0214</f>
        <v>#REF!</v>
      </c>
      <c r="Y81" s="154" t="e">
        <f aca="false">#REF!+W81+X81</f>
        <v>#REF!</v>
      </c>
      <c r="Z81" s="152" t="n">
        <v>32500.03</v>
      </c>
    </row>
    <row r="82" customFormat="false" ht="15" hidden="false" customHeight="true" outlineLevel="0" collapsed="false">
      <c r="C82" s="147" t="n">
        <v>71</v>
      </c>
      <c r="D82" s="66" t="s">
        <v>140</v>
      </c>
      <c r="E82" s="67" t="n">
        <f aca="false">F82+N82+P82+R82+T82+V82+Z82</f>
        <v>677891.49</v>
      </c>
      <c r="F82" s="69" t="n">
        <f aca="false">SUM(G82:L82)</f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130" t="n">
        <v>0</v>
      </c>
      <c r="N82" s="69" t="n">
        <v>0</v>
      </c>
      <c r="O82" s="130" t="n">
        <v>414.1</v>
      </c>
      <c r="P82" s="67" t="n">
        <v>650540.21</v>
      </c>
      <c r="Q82" s="130" t="n">
        <v>0</v>
      </c>
      <c r="R82" s="69" t="n">
        <v>0</v>
      </c>
      <c r="S82" s="130" t="n">
        <v>0</v>
      </c>
      <c r="T82" s="69" t="n">
        <v>0</v>
      </c>
      <c r="U82" s="130" t="n">
        <v>0</v>
      </c>
      <c r="V82" s="69" t="n">
        <v>0</v>
      </c>
      <c r="W82" s="153"/>
      <c r="X82" s="69"/>
      <c r="Y82" s="154"/>
      <c r="Z82" s="152" t="n">
        <v>27351.28</v>
      </c>
    </row>
    <row r="83" customFormat="false" ht="15" hidden="false" customHeight="true" outlineLevel="0" collapsed="false">
      <c r="C83" s="147" t="n">
        <v>72</v>
      </c>
      <c r="D83" s="66" t="s">
        <v>141</v>
      </c>
      <c r="E83" s="67" t="n">
        <f aca="false">F83+N83+P83+R83+T83+V83+Z83</f>
        <v>8652051.71</v>
      </c>
      <c r="F83" s="69" t="n">
        <f aca="false">SUM(G83:L83)</f>
        <v>0</v>
      </c>
      <c r="G83" s="69" t="n">
        <v>0</v>
      </c>
      <c r="H83" s="69" t="n">
        <v>0</v>
      </c>
      <c r="I83" s="69" t="n">
        <v>0</v>
      </c>
      <c r="J83" s="69" t="n">
        <v>0</v>
      </c>
      <c r="K83" s="69" t="n">
        <v>0</v>
      </c>
      <c r="L83" s="69" t="n">
        <v>0</v>
      </c>
      <c r="M83" s="130" t="n">
        <v>5</v>
      </c>
      <c r="N83" s="69" t="n">
        <v>8343776.71</v>
      </c>
      <c r="O83" s="130" t="n">
        <v>0</v>
      </c>
      <c r="P83" s="69" t="n">
        <v>0</v>
      </c>
      <c r="Q83" s="130" t="n">
        <v>0</v>
      </c>
      <c r="R83" s="69" t="n">
        <v>0</v>
      </c>
      <c r="S83" s="130" t="n">
        <v>0</v>
      </c>
      <c r="T83" s="69" t="n">
        <v>0</v>
      </c>
      <c r="U83" s="130" t="n">
        <v>0</v>
      </c>
      <c r="V83" s="69" t="n">
        <v>0</v>
      </c>
      <c r="W83" s="153"/>
      <c r="X83" s="69"/>
      <c r="Y83" s="154"/>
      <c r="Z83" s="152" t="n">
        <v>308275</v>
      </c>
    </row>
    <row r="84" customFormat="false" ht="15" hidden="false" customHeight="true" outlineLevel="0" collapsed="false">
      <c r="C84" s="147" t="n">
        <v>73</v>
      </c>
      <c r="D84" s="66" t="s">
        <v>142</v>
      </c>
      <c r="E84" s="67" t="n">
        <f aca="false">F84+N84+P84+R84+T84+V84+Z84</f>
        <v>964126</v>
      </c>
      <c r="F84" s="69" t="n">
        <f aca="false">SUM(G84:L84)</f>
        <v>0</v>
      </c>
      <c r="G84" s="69" t="n">
        <v>0</v>
      </c>
      <c r="H84" s="69" t="n">
        <v>0</v>
      </c>
      <c r="I84" s="69" t="n">
        <v>0</v>
      </c>
      <c r="J84" s="69" t="n">
        <v>0</v>
      </c>
      <c r="K84" s="69" t="n">
        <v>0</v>
      </c>
      <c r="L84" s="69" t="n">
        <v>0</v>
      </c>
      <c r="M84" s="130" t="n">
        <v>0</v>
      </c>
      <c r="N84" s="69" t="n">
        <v>0</v>
      </c>
      <c r="O84" s="130" t="n">
        <v>301</v>
      </c>
      <c r="P84" s="69" t="n">
        <v>937097.57</v>
      </c>
      <c r="Q84" s="130" t="n">
        <v>0</v>
      </c>
      <c r="R84" s="69" t="n">
        <v>0</v>
      </c>
      <c r="S84" s="130" t="n">
        <v>0</v>
      </c>
      <c r="T84" s="69" t="n">
        <v>0</v>
      </c>
      <c r="U84" s="130" t="n">
        <v>0</v>
      </c>
      <c r="V84" s="69" t="n">
        <v>0</v>
      </c>
      <c r="W84" s="153"/>
      <c r="X84" s="69"/>
      <c r="Y84" s="154"/>
      <c r="Z84" s="152" t="n">
        <v>27028.43</v>
      </c>
    </row>
    <row r="85" customFormat="false" ht="15" hidden="false" customHeight="true" outlineLevel="0" collapsed="false">
      <c r="C85" s="147" t="n">
        <v>74</v>
      </c>
      <c r="D85" s="66" t="s">
        <v>143</v>
      </c>
      <c r="E85" s="67" t="n">
        <f aca="false">F85+N85+P85+R85+T85+V85+Z85</f>
        <v>2469740</v>
      </c>
      <c r="F85" s="69" t="n">
        <f aca="false">SUM(G85:L85)</f>
        <v>721111.61</v>
      </c>
      <c r="G85" s="69" t="n">
        <v>721111.61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130" t="n">
        <v>0</v>
      </c>
      <c r="N85" s="69" t="n">
        <v>0</v>
      </c>
      <c r="O85" s="130" t="n">
        <v>868.1</v>
      </c>
      <c r="P85" s="69" t="n">
        <v>1693662.4</v>
      </c>
      <c r="Q85" s="130" t="n">
        <v>0</v>
      </c>
      <c r="R85" s="69" t="n">
        <v>0</v>
      </c>
      <c r="S85" s="130" t="n">
        <v>0</v>
      </c>
      <c r="T85" s="69" t="n">
        <v>0</v>
      </c>
      <c r="U85" s="130" t="n">
        <v>0</v>
      </c>
      <c r="V85" s="69" t="n">
        <v>0</v>
      </c>
      <c r="W85" s="153"/>
      <c r="X85" s="69"/>
      <c r="Y85" s="154"/>
      <c r="Z85" s="152" t="n">
        <v>54965.99</v>
      </c>
    </row>
    <row r="86" customFormat="false" ht="15.75" hidden="false" customHeight="true" outlineLevel="0" collapsed="false">
      <c r="C86" s="147" t="n">
        <v>75</v>
      </c>
      <c r="D86" s="66" t="s">
        <v>144</v>
      </c>
      <c r="E86" s="67" t="n">
        <f aca="false">F86+N86+P86+R86+T86+V86+Z86</f>
        <v>553511.92</v>
      </c>
      <c r="F86" s="69" t="n">
        <f aca="false">SUM(G86:L86)</f>
        <v>502824.78</v>
      </c>
      <c r="G86" s="67" t="n">
        <v>502824.78</v>
      </c>
      <c r="H86" s="69" t="n">
        <v>0</v>
      </c>
      <c r="I86" s="69" t="n">
        <v>0</v>
      </c>
      <c r="J86" s="69" t="n">
        <v>0</v>
      </c>
      <c r="K86" s="69" t="n">
        <v>0</v>
      </c>
      <c r="L86" s="69" t="n">
        <v>0</v>
      </c>
      <c r="M86" s="130" t="n">
        <v>0</v>
      </c>
      <c r="N86" s="69" t="n">
        <v>0</v>
      </c>
      <c r="O86" s="130" t="n">
        <v>0</v>
      </c>
      <c r="P86" s="69" t="n">
        <v>0</v>
      </c>
      <c r="Q86" s="130" t="n">
        <v>0</v>
      </c>
      <c r="R86" s="69" t="n">
        <v>0</v>
      </c>
      <c r="S86" s="130" t="n">
        <v>0</v>
      </c>
      <c r="T86" s="69" t="n">
        <v>0</v>
      </c>
      <c r="U86" s="130" t="n">
        <v>0</v>
      </c>
      <c r="V86" s="69" t="n">
        <v>0</v>
      </c>
      <c r="W86" s="153"/>
      <c r="X86" s="69"/>
      <c r="Y86" s="154"/>
      <c r="Z86" s="152" t="n">
        <v>50687.14</v>
      </c>
    </row>
    <row r="87" customFormat="false" ht="15" hidden="false" customHeight="true" outlineLevel="0" collapsed="false">
      <c r="C87" s="147" t="n">
        <v>76</v>
      </c>
      <c r="D87" s="66" t="s">
        <v>145</v>
      </c>
      <c r="E87" s="67" t="n">
        <f aca="false">F87+N87+P87+R87+T87+V87+Z87</f>
        <v>1691122</v>
      </c>
      <c r="F87" s="69" t="n">
        <f aca="false">SUM(G87:L87)</f>
        <v>0</v>
      </c>
      <c r="G87" s="69" t="n">
        <v>0</v>
      </c>
      <c r="H87" s="69" t="n">
        <v>0</v>
      </c>
      <c r="I87" s="69" t="n">
        <v>0</v>
      </c>
      <c r="J87" s="69" t="n">
        <v>0</v>
      </c>
      <c r="K87" s="69" t="n">
        <v>0</v>
      </c>
      <c r="L87" s="69" t="n">
        <v>0</v>
      </c>
      <c r="M87" s="130" t="n">
        <v>0</v>
      </c>
      <c r="N87" s="69" t="n">
        <v>0</v>
      </c>
      <c r="O87" s="130" t="n">
        <v>531.7</v>
      </c>
      <c r="P87" s="69" t="n">
        <v>1648389.48</v>
      </c>
      <c r="Q87" s="130" t="n">
        <v>0</v>
      </c>
      <c r="R87" s="69" t="n">
        <v>0</v>
      </c>
      <c r="S87" s="130" t="n">
        <v>0</v>
      </c>
      <c r="T87" s="69" t="n">
        <v>0</v>
      </c>
      <c r="U87" s="130" t="n">
        <v>0</v>
      </c>
      <c r="V87" s="69" t="n">
        <v>0</v>
      </c>
      <c r="W87" s="153"/>
      <c r="X87" s="69"/>
      <c r="Y87" s="154"/>
      <c r="Z87" s="152" t="n">
        <v>42732.52</v>
      </c>
    </row>
    <row r="88" customFormat="false" ht="15" hidden="false" customHeight="true" outlineLevel="0" collapsed="false">
      <c r="C88" s="147" t="n">
        <v>77</v>
      </c>
      <c r="D88" s="66" t="s">
        <v>146</v>
      </c>
      <c r="E88" s="67" t="n">
        <f aca="false">F88+N88+P88+R88+T88+V88+Z88</f>
        <v>972266.97</v>
      </c>
      <c r="F88" s="69" t="n">
        <f aca="false">SUM(G88:L88)</f>
        <v>0</v>
      </c>
      <c r="G88" s="69" t="n">
        <v>0</v>
      </c>
      <c r="H88" s="69" t="n">
        <v>0</v>
      </c>
      <c r="I88" s="69" t="n">
        <v>0</v>
      </c>
      <c r="J88" s="69" t="n">
        <v>0</v>
      </c>
      <c r="K88" s="69" t="n">
        <v>0</v>
      </c>
      <c r="L88" s="69" t="n">
        <v>0</v>
      </c>
      <c r="M88" s="130" t="n">
        <v>0</v>
      </c>
      <c r="N88" s="69" t="n">
        <v>0</v>
      </c>
      <c r="O88" s="130" t="n">
        <v>549</v>
      </c>
      <c r="P88" s="67" t="n">
        <v>943360.86</v>
      </c>
      <c r="Q88" s="130" t="n">
        <v>0</v>
      </c>
      <c r="R88" s="69" t="n">
        <v>0</v>
      </c>
      <c r="S88" s="130" t="n">
        <v>0</v>
      </c>
      <c r="T88" s="69" t="n">
        <v>0</v>
      </c>
      <c r="U88" s="130" t="n">
        <v>0</v>
      </c>
      <c r="V88" s="69" t="n">
        <v>0</v>
      </c>
      <c r="W88" s="153"/>
      <c r="X88" s="69"/>
      <c r="Y88" s="154"/>
      <c r="Z88" s="152" t="n">
        <v>28906.11</v>
      </c>
    </row>
    <row r="89" customFormat="false" ht="15" hidden="false" customHeight="true" outlineLevel="0" collapsed="false">
      <c r="C89" s="147" t="n">
        <v>78</v>
      </c>
      <c r="D89" s="66" t="s">
        <v>147</v>
      </c>
      <c r="E89" s="67" t="n">
        <f aca="false">F89+N89+P89+R89+T89+V89+Z89</f>
        <v>2780669</v>
      </c>
      <c r="F89" s="69" t="n">
        <f aca="false">SUM(G89:L89)</f>
        <v>0</v>
      </c>
      <c r="G89" s="69" t="n">
        <v>0</v>
      </c>
      <c r="H89" s="69" t="n">
        <v>0</v>
      </c>
      <c r="I89" s="69" t="n">
        <v>0</v>
      </c>
      <c r="J89" s="69" t="n">
        <v>0</v>
      </c>
      <c r="K89" s="69" t="n">
        <v>0</v>
      </c>
      <c r="L89" s="69" t="n">
        <v>0</v>
      </c>
      <c r="M89" s="130" t="n">
        <v>0</v>
      </c>
      <c r="N89" s="69" t="n">
        <v>0</v>
      </c>
      <c r="O89" s="130" t="n">
        <v>924</v>
      </c>
      <c r="P89" s="69" t="n">
        <v>2720211.23</v>
      </c>
      <c r="Q89" s="130" t="n">
        <v>0</v>
      </c>
      <c r="R89" s="69" t="n">
        <v>0</v>
      </c>
      <c r="S89" s="130" t="n">
        <v>0</v>
      </c>
      <c r="T89" s="69" t="n">
        <v>0</v>
      </c>
      <c r="U89" s="130" t="n">
        <v>0</v>
      </c>
      <c r="V89" s="69" t="n">
        <v>0</v>
      </c>
      <c r="W89" s="153"/>
      <c r="X89" s="69"/>
      <c r="Y89" s="154"/>
      <c r="Z89" s="152" t="n">
        <v>60457.77</v>
      </c>
    </row>
    <row r="90" customFormat="false" ht="15" hidden="false" customHeight="true" outlineLevel="0" collapsed="false">
      <c r="C90" s="147" t="n">
        <v>79</v>
      </c>
      <c r="D90" s="66" t="s">
        <v>148</v>
      </c>
      <c r="E90" s="67" t="n">
        <f aca="false">F90+N90+P90+R90+T90+V90+Z90</f>
        <v>1651491</v>
      </c>
      <c r="F90" s="69" t="n">
        <f aca="false">SUM(G90:L90)</f>
        <v>1580473.41</v>
      </c>
      <c r="G90" s="69" t="n">
        <v>0</v>
      </c>
      <c r="H90" s="69" t="n">
        <v>0</v>
      </c>
      <c r="I90" s="69" t="n">
        <v>0</v>
      </c>
      <c r="J90" s="69" t="n">
        <v>0</v>
      </c>
      <c r="K90" s="69" t="n">
        <v>0</v>
      </c>
      <c r="L90" s="69" t="n">
        <v>1580473.41</v>
      </c>
      <c r="M90" s="130" t="n">
        <v>0</v>
      </c>
      <c r="N90" s="69" t="n">
        <v>0</v>
      </c>
      <c r="O90" s="130" t="n">
        <v>0</v>
      </c>
      <c r="P90" s="69" t="n">
        <v>0</v>
      </c>
      <c r="Q90" s="130" t="n">
        <v>0</v>
      </c>
      <c r="R90" s="69" t="n">
        <v>0</v>
      </c>
      <c r="S90" s="130" t="n">
        <v>0</v>
      </c>
      <c r="T90" s="69" t="n">
        <v>0</v>
      </c>
      <c r="U90" s="130" t="n">
        <v>0</v>
      </c>
      <c r="V90" s="69" t="n">
        <v>0</v>
      </c>
      <c r="W90" s="153"/>
      <c r="X90" s="69"/>
      <c r="Y90" s="154"/>
      <c r="Z90" s="152" t="n">
        <v>71017.59</v>
      </c>
    </row>
    <row r="91" customFormat="false" ht="15" hidden="false" customHeight="true" outlineLevel="0" collapsed="false">
      <c r="C91" s="147" t="n">
        <v>80</v>
      </c>
      <c r="D91" s="66" t="s">
        <v>149</v>
      </c>
      <c r="E91" s="67" t="n">
        <f aca="false">F91+N91+P91+R91+T91+V91+Z91</f>
        <v>570304.6</v>
      </c>
      <c r="F91" s="69" t="n">
        <f aca="false">SUM(G91:L91)</f>
        <v>0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0</v>
      </c>
      <c r="L91" s="69" t="n">
        <v>0</v>
      </c>
      <c r="M91" s="130" t="n">
        <v>0</v>
      </c>
      <c r="N91" s="69" t="n">
        <v>0</v>
      </c>
      <c r="O91" s="130" t="n">
        <v>325</v>
      </c>
      <c r="P91" s="67" t="n">
        <v>543874.59</v>
      </c>
      <c r="Q91" s="130" t="n">
        <v>0</v>
      </c>
      <c r="R91" s="69" t="n">
        <v>0</v>
      </c>
      <c r="S91" s="130" t="n">
        <v>0</v>
      </c>
      <c r="T91" s="69" t="n">
        <v>0</v>
      </c>
      <c r="U91" s="130" t="n">
        <v>0</v>
      </c>
      <c r="V91" s="69" t="n">
        <v>0</v>
      </c>
      <c r="W91" s="153"/>
      <c r="X91" s="69"/>
      <c r="Y91" s="154"/>
      <c r="Z91" s="152" t="n">
        <v>26430.01</v>
      </c>
    </row>
    <row r="92" customFormat="false" ht="15" hidden="false" customHeight="true" outlineLevel="0" collapsed="false">
      <c r="C92" s="147" t="n">
        <v>81</v>
      </c>
      <c r="D92" s="66" t="s">
        <v>150</v>
      </c>
      <c r="E92" s="67" t="n">
        <f aca="false">F92+N92+P92+R92+T92+V92+Z92</f>
        <v>954723.37</v>
      </c>
      <c r="F92" s="69" t="n">
        <f aca="false">SUM(G92:L92)</f>
        <v>0</v>
      </c>
      <c r="G92" s="69" t="n">
        <v>0</v>
      </c>
      <c r="H92" s="69" t="n">
        <v>0</v>
      </c>
      <c r="I92" s="69" t="n">
        <v>0</v>
      </c>
      <c r="J92" s="69" t="n">
        <v>0</v>
      </c>
      <c r="K92" s="69" t="n">
        <v>0</v>
      </c>
      <c r="L92" s="69" t="n">
        <v>0</v>
      </c>
      <c r="M92" s="130" t="n">
        <v>0</v>
      </c>
      <c r="N92" s="69" t="n">
        <v>0</v>
      </c>
      <c r="O92" s="130" t="n">
        <v>662</v>
      </c>
      <c r="P92" s="67" t="n">
        <v>925697.32</v>
      </c>
      <c r="Q92" s="130" t="n">
        <v>0</v>
      </c>
      <c r="R92" s="69" t="n">
        <v>0</v>
      </c>
      <c r="S92" s="130" t="n">
        <v>0</v>
      </c>
      <c r="T92" s="69" t="n">
        <v>0</v>
      </c>
      <c r="U92" s="130" t="n">
        <v>0</v>
      </c>
      <c r="V92" s="69" t="n">
        <v>0</v>
      </c>
      <c r="W92" s="153"/>
      <c r="X92" s="69"/>
      <c r="Y92" s="154"/>
      <c r="Z92" s="152" t="n">
        <v>29026.05</v>
      </c>
    </row>
    <row r="93" customFormat="false" ht="15" hidden="false" customHeight="true" outlineLevel="0" collapsed="false">
      <c r="C93" s="147" t="n">
        <v>82</v>
      </c>
      <c r="D93" s="66" t="s">
        <v>151</v>
      </c>
      <c r="E93" s="67" t="n">
        <f aca="false">F93+N93+P93+R93+T93+V93+Z93</f>
        <v>2253297</v>
      </c>
      <c r="F93" s="69" t="n">
        <f aca="false">SUM(G93:L93)</f>
        <v>0</v>
      </c>
      <c r="G93" s="69" t="n">
        <v>0</v>
      </c>
      <c r="H93" s="69" t="n">
        <v>0</v>
      </c>
      <c r="I93" s="69" t="n">
        <v>0</v>
      </c>
      <c r="J93" s="69" t="n">
        <v>0</v>
      </c>
      <c r="K93" s="69" t="n">
        <v>0</v>
      </c>
      <c r="L93" s="69" t="n">
        <v>0</v>
      </c>
      <c r="M93" s="130" t="n">
        <v>0</v>
      </c>
      <c r="N93" s="69" t="n">
        <v>0</v>
      </c>
      <c r="O93" s="130" t="n">
        <v>1126</v>
      </c>
      <c r="P93" s="69" t="n">
        <v>2198421.81</v>
      </c>
      <c r="Q93" s="130" t="n">
        <v>0</v>
      </c>
      <c r="R93" s="69" t="n">
        <v>0</v>
      </c>
      <c r="S93" s="130" t="n">
        <v>0</v>
      </c>
      <c r="T93" s="69" t="n">
        <v>0</v>
      </c>
      <c r="U93" s="130" t="n">
        <v>0</v>
      </c>
      <c r="V93" s="69" t="n">
        <v>0</v>
      </c>
      <c r="W93" s="153"/>
      <c r="X93" s="69"/>
      <c r="Y93" s="154"/>
      <c r="Z93" s="152" t="n">
        <v>54875.19</v>
      </c>
    </row>
    <row r="94" customFormat="false" ht="15" hidden="false" customHeight="true" outlineLevel="0" collapsed="false">
      <c r="C94" s="147" t="n">
        <v>83</v>
      </c>
      <c r="D94" s="66" t="s">
        <v>152</v>
      </c>
      <c r="E94" s="67" t="n">
        <f aca="false">F94+N94+P94+R94+T94+V94+Z94</f>
        <v>278220</v>
      </c>
      <c r="F94" s="69" t="n">
        <f aca="false">SUM(G94:L94)</f>
        <v>257026</v>
      </c>
      <c r="G94" s="69" t="n">
        <v>0</v>
      </c>
      <c r="H94" s="69" t="n">
        <v>257026</v>
      </c>
      <c r="I94" s="69" t="n">
        <v>0</v>
      </c>
      <c r="J94" s="69" t="n">
        <v>0</v>
      </c>
      <c r="K94" s="69" t="n">
        <v>0</v>
      </c>
      <c r="L94" s="69" t="n">
        <v>0</v>
      </c>
      <c r="M94" s="130" t="n">
        <v>0</v>
      </c>
      <c r="N94" s="69" t="n">
        <v>0</v>
      </c>
      <c r="O94" s="130" t="n">
        <v>0</v>
      </c>
      <c r="P94" s="69" t="n">
        <v>0</v>
      </c>
      <c r="Q94" s="130" t="n">
        <v>0</v>
      </c>
      <c r="R94" s="69" t="n">
        <v>0</v>
      </c>
      <c r="S94" s="130" t="n">
        <v>0</v>
      </c>
      <c r="T94" s="69" t="n">
        <v>0</v>
      </c>
      <c r="U94" s="130" t="n">
        <v>0</v>
      </c>
      <c r="V94" s="69" t="n">
        <v>0</v>
      </c>
      <c r="W94" s="153"/>
      <c r="X94" s="69"/>
      <c r="Y94" s="154"/>
      <c r="Z94" s="152" t="n">
        <v>21194</v>
      </c>
    </row>
    <row r="95" customFormat="false" ht="15" hidden="false" customHeight="true" outlineLevel="0" collapsed="false">
      <c r="C95" s="147" t="n">
        <v>84</v>
      </c>
      <c r="D95" s="66" t="s">
        <v>153</v>
      </c>
      <c r="E95" s="67" t="n">
        <f aca="false">F95+N95+P95+R95+T95+V95+Z95</f>
        <v>2621902</v>
      </c>
      <c r="F95" s="69" t="n">
        <f aca="false">SUM(G95:L95)</f>
        <v>2544247.08</v>
      </c>
      <c r="G95" s="69" t="n">
        <v>0</v>
      </c>
      <c r="H95" s="69" t="n">
        <v>0</v>
      </c>
      <c r="I95" s="69" t="n">
        <v>0</v>
      </c>
      <c r="J95" s="69" t="n">
        <v>438120.46</v>
      </c>
      <c r="K95" s="69" t="n">
        <v>1371001.98</v>
      </c>
      <c r="L95" s="69" t="n">
        <v>735124.64</v>
      </c>
      <c r="M95" s="130" t="n">
        <v>0</v>
      </c>
      <c r="N95" s="69" t="n">
        <v>0</v>
      </c>
      <c r="O95" s="148" t="n">
        <v>0</v>
      </c>
      <c r="P95" s="69" t="n">
        <v>0</v>
      </c>
      <c r="Q95" s="130" t="n">
        <v>0</v>
      </c>
      <c r="R95" s="69" t="n">
        <v>0</v>
      </c>
      <c r="S95" s="130" t="n">
        <v>0</v>
      </c>
      <c r="T95" s="69" t="n">
        <v>0</v>
      </c>
      <c r="U95" s="130" t="n">
        <v>0</v>
      </c>
      <c r="V95" s="69" t="n">
        <v>0</v>
      </c>
      <c r="W95" s="149"/>
      <c r="X95" s="150"/>
      <c r="Y95" s="151"/>
      <c r="Z95" s="152" t="n">
        <v>77654.92</v>
      </c>
    </row>
    <row r="96" customFormat="false" ht="15" hidden="false" customHeight="true" outlineLevel="0" collapsed="false">
      <c r="C96" s="147" t="n">
        <v>85</v>
      </c>
      <c r="D96" s="66" t="s">
        <v>154</v>
      </c>
      <c r="E96" s="67" t="n">
        <f aca="false">F96+N96+P96+R96+T96+V96+Z96</f>
        <v>573802.25</v>
      </c>
      <c r="F96" s="69" t="n">
        <f aca="false">SUM(G96:L96)</f>
        <v>0</v>
      </c>
      <c r="G96" s="69" t="n">
        <v>0</v>
      </c>
      <c r="H96" s="69" t="n">
        <v>0</v>
      </c>
      <c r="I96" s="69" t="n">
        <v>0</v>
      </c>
      <c r="J96" s="69" t="n">
        <v>0</v>
      </c>
      <c r="K96" s="69" t="n">
        <v>0</v>
      </c>
      <c r="L96" s="69" t="n">
        <v>0</v>
      </c>
      <c r="M96" s="130" t="n">
        <v>0</v>
      </c>
      <c r="N96" s="69" t="n">
        <v>0</v>
      </c>
      <c r="O96" s="130" t="n">
        <v>376</v>
      </c>
      <c r="P96" s="69" t="n">
        <v>537526.69</v>
      </c>
      <c r="Q96" s="130" t="n">
        <v>0</v>
      </c>
      <c r="R96" s="69" t="n">
        <v>0</v>
      </c>
      <c r="S96" s="130" t="n">
        <v>0</v>
      </c>
      <c r="T96" s="69" t="n">
        <v>0</v>
      </c>
      <c r="U96" s="130" t="n">
        <v>0</v>
      </c>
      <c r="V96" s="69" t="n">
        <v>0</v>
      </c>
      <c r="W96" s="153"/>
      <c r="X96" s="69"/>
      <c r="Y96" s="154"/>
      <c r="Z96" s="152" t="n">
        <v>36275.56</v>
      </c>
    </row>
    <row r="97" customFormat="false" ht="15" hidden="false" customHeight="true" outlineLevel="0" collapsed="false">
      <c r="C97" s="147" t="n">
        <v>86</v>
      </c>
      <c r="D97" s="66" t="s">
        <v>155</v>
      </c>
      <c r="E97" s="67" t="n">
        <f aca="false">F97+N97+P97+R97+T97+V97+Z97</f>
        <v>487344.75</v>
      </c>
      <c r="F97" s="69" t="n">
        <f aca="false">SUM(G97:L97)</f>
        <v>433993</v>
      </c>
      <c r="G97" s="69" t="n">
        <v>0</v>
      </c>
      <c r="H97" s="69" t="n">
        <v>0</v>
      </c>
      <c r="I97" s="69" t="n">
        <v>0</v>
      </c>
      <c r="J97" s="69" t="n">
        <v>433993</v>
      </c>
      <c r="K97" s="69" t="n">
        <v>0</v>
      </c>
      <c r="L97" s="69" t="n">
        <v>0</v>
      </c>
      <c r="M97" s="130" t="n">
        <v>0</v>
      </c>
      <c r="N97" s="69" t="n">
        <v>0</v>
      </c>
      <c r="O97" s="130" t="n">
        <v>0</v>
      </c>
      <c r="P97" s="69" t="n">
        <v>0</v>
      </c>
      <c r="Q97" s="130" t="n">
        <v>0</v>
      </c>
      <c r="R97" s="69" t="n">
        <v>0</v>
      </c>
      <c r="S97" s="130" t="n">
        <v>0</v>
      </c>
      <c r="T97" s="69" t="n">
        <v>0</v>
      </c>
      <c r="U97" s="130" t="n">
        <v>0</v>
      </c>
      <c r="V97" s="69" t="n">
        <v>0</v>
      </c>
      <c r="W97" s="153" t="e">
        <f aca="false">#REF!*0.08</f>
        <v>#REF!</v>
      </c>
      <c r="X97" s="69" t="e">
        <f aca="false">#REF!*0.0214</f>
        <v>#REF!</v>
      </c>
      <c r="Y97" s="154" t="e">
        <f aca="false">#REF!+W97+X97</f>
        <v>#REF!</v>
      </c>
      <c r="Z97" s="152" t="n">
        <v>53351.75</v>
      </c>
    </row>
    <row r="98" customFormat="false" ht="15" hidden="false" customHeight="true" outlineLevel="0" collapsed="false">
      <c r="C98" s="147" t="n">
        <v>87</v>
      </c>
      <c r="D98" s="66" t="s">
        <v>156</v>
      </c>
      <c r="E98" s="67" t="n">
        <f aca="false">F98+N98+P98+R98+T98+V98+Z98</f>
        <v>3213804</v>
      </c>
      <c r="F98" s="69" t="n">
        <f aca="false">SUM(G98:L98)</f>
        <v>798034.29</v>
      </c>
      <c r="G98" s="69" t="n">
        <v>798034.29</v>
      </c>
      <c r="H98" s="69" t="n">
        <v>0</v>
      </c>
      <c r="I98" s="69" t="n">
        <v>0</v>
      </c>
      <c r="J98" s="69" t="n">
        <v>0</v>
      </c>
      <c r="K98" s="69" t="n">
        <v>0</v>
      </c>
      <c r="L98" s="69" t="n">
        <v>0</v>
      </c>
      <c r="M98" s="130" t="n">
        <v>0</v>
      </c>
      <c r="N98" s="69" t="n">
        <v>0</v>
      </c>
      <c r="O98" s="130" t="n">
        <v>1200</v>
      </c>
      <c r="P98" s="69" t="n">
        <v>2341175.01</v>
      </c>
      <c r="Q98" s="130" t="n">
        <v>0</v>
      </c>
      <c r="R98" s="69" t="n">
        <v>0</v>
      </c>
      <c r="S98" s="130" t="n">
        <v>0</v>
      </c>
      <c r="T98" s="69" t="n">
        <v>0</v>
      </c>
      <c r="U98" s="130" t="n">
        <v>0</v>
      </c>
      <c r="V98" s="69" t="n">
        <v>0</v>
      </c>
      <c r="W98" s="153" t="e">
        <f aca="false">#REF!*0.08</f>
        <v>#REF!</v>
      </c>
      <c r="X98" s="69" t="e">
        <f aca="false">#REF!*0.0214</f>
        <v>#REF!</v>
      </c>
      <c r="Y98" s="154" t="e">
        <f aca="false">#REF!+W98+X98</f>
        <v>#REF!</v>
      </c>
      <c r="Z98" s="152" t="n">
        <v>74594.7</v>
      </c>
    </row>
    <row r="99" customFormat="false" ht="15" hidden="false" customHeight="true" outlineLevel="0" collapsed="false">
      <c r="C99" s="147" t="n">
        <v>88</v>
      </c>
      <c r="D99" s="66" t="s">
        <v>157</v>
      </c>
      <c r="E99" s="67" t="n">
        <f aca="false">F99+N99+P99+R99+T99+V99+Z99</f>
        <v>1518277.91</v>
      </c>
      <c r="F99" s="69" t="n">
        <f aca="false">SUM(G99:L99)</f>
        <v>0</v>
      </c>
      <c r="G99" s="69" t="n">
        <v>0</v>
      </c>
      <c r="H99" s="69" t="n">
        <v>0</v>
      </c>
      <c r="I99" s="69" t="n">
        <v>0</v>
      </c>
      <c r="J99" s="69" t="n">
        <v>0</v>
      </c>
      <c r="K99" s="69" t="n">
        <v>0</v>
      </c>
      <c r="L99" s="69" t="n">
        <v>0</v>
      </c>
      <c r="M99" s="130" t="n">
        <v>0</v>
      </c>
      <c r="N99" s="69" t="n">
        <v>0</v>
      </c>
      <c r="O99" s="130" t="n">
        <v>1162</v>
      </c>
      <c r="P99" s="69" t="n">
        <v>1490917.91</v>
      </c>
      <c r="Q99" s="130" t="n">
        <v>0</v>
      </c>
      <c r="R99" s="69" t="n">
        <v>0</v>
      </c>
      <c r="S99" s="130" t="n">
        <v>0</v>
      </c>
      <c r="T99" s="69" t="n">
        <v>0</v>
      </c>
      <c r="U99" s="130" t="n">
        <v>0</v>
      </c>
      <c r="V99" s="69" t="n">
        <v>0</v>
      </c>
      <c r="W99" s="153"/>
      <c r="X99" s="69"/>
      <c r="Y99" s="154"/>
      <c r="Z99" s="152" t="n">
        <v>27360</v>
      </c>
    </row>
    <row r="100" customFormat="false" ht="15" hidden="false" customHeight="true" outlineLevel="0" collapsed="false">
      <c r="C100" s="147" t="n">
        <v>89</v>
      </c>
      <c r="D100" s="66" t="s">
        <v>158</v>
      </c>
      <c r="E100" s="67" t="n">
        <f aca="false">F100+N100+P100+R100+T100+V100+Z100</f>
        <v>886559</v>
      </c>
      <c r="F100" s="69" t="n">
        <f aca="false">SUM(G100:L100)</f>
        <v>0</v>
      </c>
      <c r="G100" s="69" t="n">
        <v>0</v>
      </c>
      <c r="H100" s="69" t="n">
        <v>0</v>
      </c>
      <c r="I100" s="69" t="n">
        <v>0</v>
      </c>
      <c r="J100" s="69" t="n">
        <v>0</v>
      </c>
      <c r="K100" s="69" t="n">
        <v>0</v>
      </c>
      <c r="L100" s="69" t="n">
        <v>0</v>
      </c>
      <c r="M100" s="130" t="n">
        <v>0</v>
      </c>
      <c r="N100" s="69" t="n">
        <v>0</v>
      </c>
      <c r="O100" s="130" t="n">
        <v>440</v>
      </c>
      <c r="P100" s="67" t="n">
        <v>858221.97</v>
      </c>
      <c r="Q100" s="130" t="n">
        <v>0</v>
      </c>
      <c r="R100" s="69" t="n">
        <v>0</v>
      </c>
      <c r="S100" s="130" t="n">
        <v>0</v>
      </c>
      <c r="T100" s="69" t="n">
        <v>0</v>
      </c>
      <c r="U100" s="130" t="n">
        <v>0</v>
      </c>
      <c r="V100" s="69" t="n">
        <v>0</v>
      </c>
      <c r="W100" s="153"/>
      <c r="X100" s="69"/>
      <c r="Y100" s="154"/>
      <c r="Z100" s="152" t="n">
        <v>28337.03</v>
      </c>
    </row>
    <row r="101" customFormat="false" ht="15" hidden="false" customHeight="true" outlineLevel="0" collapsed="false">
      <c r="C101" s="147" t="n">
        <v>90</v>
      </c>
      <c r="D101" s="66" t="s">
        <v>159</v>
      </c>
      <c r="E101" s="67" t="n">
        <f aca="false">F101+N101+P101+R101+T101+V101+Z101</f>
        <v>1137886</v>
      </c>
      <c r="F101" s="69" t="n">
        <f aca="false">SUM(G101:L101)</f>
        <v>0</v>
      </c>
      <c r="G101" s="69" t="n">
        <v>0</v>
      </c>
      <c r="H101" s="69" t="n">
        <v>0</v>
      </c>
      <c r="I101" s="69" t="n">
        <v>0</v>
      </c>
      <c r="J101" s="69" t="n">
        <v>0</v>
      </c>
      <c r="K101" s="69" t="n">
        <v>0</v>
      </c>
      <c r="L101" s="69" t="n">
        <v>0</v>
      </c>
      <c r="M101" s="130" t="n">
        <v>0</v>
      </c>
      <c r="N101" s="69" t="n">
        <v>0</v>
      </c>
      <c r="O101" s="130" t="n">
        <v>0</v>
      </c>
      <c r="P101" s="69" t="n">
        <v>0</v>
      </c>
      <c r="Q101" s="130" t="n">
        <v>0</v>
      </c>
      <c r="R101" s="69" t="n">
        <v>0</v>
      </c>
      <c r="S101" s="148" t="n">
        <v>785.5</v>
      </c>
      <c r="T101" s="69" t="n">
        <v>1119392.86</v>
      </c>
      <c r="U101" s="130" t="n">
        <v>0</v>
      </c>
      <c r="V101" s="69" t="n">
        <v>0</v>
      </c>
      <c r="W101" s="149"/>
      <c r="X101" s="150"/>
      <c r="Y101" s="151"/>
      <c r="Z101" s="152" t="n">
        <v>18493.14</v>
      </c>
    </row>
    <row r="102" customFormat="false" ht="15" hidden="false" customHeight="true" outlineLevel="0" collapsed="false">
      <c r="C102" s="147" t="n">
        <v>91</v>
      </c>
      <c r="D102" s="66" t="s">
        <v>160</v>
      </c>
      <c r="E102" s="67" t="n">
        <f aca="false">F102+N102+P102+R102+T102+V102+Z102</f>
        <v>1012826.96</v>
      </c>
      <c r="F102" s="69" t="n">
        <f aca="false">SUM(G102:L102)</f>
        <v>0</v>
      </c>
      <c r="G102" s="69" t="n">
        <v>0</v>
      </c>
      <c r="H102" s="69" t="n">
        <v>0</v>
      </c>
      <c r="I102" s="69" t="n">
        <v>0</v>
      </c>
      <c r="J102" s="69" t="n">
        <v>0</v>
      </c>
      <c r="K102" s="69" t="n">
        <v>0</v>
      </c>
      <c r="L102" s="69" t="n">
        <v>0</v>
      </c>
      <c r="M102" s="130" t="n">
        <v>0</v>
      </c>
      <c r="N102" s="69" t="n">
        <v>0</v>
      </c>
      <c r="O102" s="130" t="n">
        <v>516.5</v>
      </c>
      <c r="P102" s="69" t="n">
        <v>971361.17</v>
      </c>
      <c r="Q102" s="130" t="n">
        <v>0</v>
      </c>
      <c r="R102" s="69" t="n">
        <v>0</v>
      </c>
      <c r="S102" s="130" t="n">
        <v>0</v>
      </c>
      <c r="T102" s="69" t="n">
        <v>0</v>
      </c>
      <c r="U102" s="130" t="n">
        <v>0</v>
      </c>
      <c r="V102" s="69" t="n">
        <v>0</v>
      </c>
      <c r="W102" s="153"/>
      <c r="X102" s="69"/>
      <c r="Y102" s="154"/>
      <c r="Z102" s="152" t="n">
        <v>41465.79</v>
      </c>
    </row>
    <row r="103" customFormat="false" ht="15" hidden="false" customHeight="true" outlineLevel="0" collapsed="false">
      <c r="C103" s="147" t="n">
        <v>92</v>
      </c>
      <c r="D103" s="66" t="s">
        <v>161</v>
      </c>
      <c r="E103" s="67" t="n">
        <f aca="false">F103+N103+P103+R103+T103+V103+Z103</f>
        <v>2694957</v>
      </c>
      <c r="F103" s="69" t="n">
        <f aca="false">SUM(G103:L103)</f>
        <v>664449.44</v>
      </c>
      <c r="G103" s="69" t="n">
        <v>664449.44</v>
      </c>
      <c r="H103" s="69" t="n">
        <v>0</v>
      </c>
      <c r="I103" s="69" t="n">
        <v>0</v>
      </c>
      <c r="J103" s="69" t="n">
        <v>0</v>
      </c>
      <c r="K103" s="69" t="n">
        <v>0</v>
      </c>
      <c r="L103" s="69" t="n">
        <v>0</v>
      </c>
      <c r="M103" s="130" t="n">
        <v>0</v>
      </c>
      <c r="N103" s="69" t="n">
        <v>0</v>
      </c>
      <c r="O103" s="130" t="n">
        <v>0</v>
      </c>
      <c r="P103" s="69" t="n">
        <v>0</v>
      </c>
      <c r="Q103" s="130" t="n">
        <v>0</v>
      </c>
      <c r="R103" s="69" t="n">
        <v>0</v>
      </c>
      <c r="S103" s="130" t="n">
        <v>1359.5</v>
      </c>
      <c r="T103" s="69" t="n">
        <v>1938130.44</v>
      </c>
      <c r="U103" s="130" t="n">
        <v>0</v>
      </c>
      <c r="V103" s="69" t="n">
        <v>0</v>
      </c>
      <c r="W103" s="153"/>
      <c r="X103" s="69"/>
      <c r="Y103" s="154"/>
      <c r="Z103" s="152" t="n">
        <v>92377.12</v>
      </c>
    </row>
    <row r="104" customFormat="false" ht="15" hidden="false" customHeight="true" outlineLevel="0" collapsed="false">
      <c r="C104" s="147" t="n">
        <v>93</v>
      </c>
      <c r="D104" s="66" t="s">
        <v>162</v>
      </c>
      <c r="E104" s="67" t="n">
        <f aca="false">F104+N104+P104+R104+T104+V104+Z104</f>
        <v>3724893</v>
      </c>
      <c r="F104" s="69" t="n">
        <f aca="false">SUM(G104:L104)</f>
        <v>0</v>
      </c>
      <c r="G104" s="69" t="n">
        <v>0</v>
      </c>
      <c r="H104" s="69" t="n">
        <v>0</v>
      </c>
      <c r="I104" s="69" t="n">
        <v>0</v>
      </c>
      <c r="J104" s="69" t="n">
        <v>0</v>
      </c>
      <c r="K104" s="69" t="n">
        <v>0</v>
      </c>
      <c r="L104" s="69" t="n">
        <v>0</v>
      </c>
      <c r="M104" s="130" t="n">
        <v>0</v>
      </c>
      <c r="N104" s="69" t="n">
        <v>0</v>
      </c>
      <c r="O104" s="130" t="n">
        <v>1350</v>
      </c>
      <c r="P104" s="69" t="n">
        <v>3653568.25</v>
      </c>
      <c r="Q104" s="130" t="n">
        <v>0</v>
      </c>
      <c r="R104" s="69" t="n">
        <v>0</v>
      </c>
      <c r="S104" s="130" t="n">
        <v>0</v>
      </c>
      <c r="T104" s="69" t="n">
        <v>0</v>
      </c>
      <c r="U104" s="130" t="n">
        <v>0</v>
      </c>
      <c r="V104" s="69" t="n">
        <v>0</v>
      </c>
      <c r="W104" s="153"/>
      <c r="X104" s="69"/>
      <c r="Y104" s="154"/>
      <c r="Z104" s="152" t="n">
        <v>71324.75</v>
      </c>
    </row>
    <row r="105" customFormat="false" ht="15" hidden="false" customHeight="true" outlineLevel="0" collapsed="false">
      <c r="C105" s="147" t="n">
        <v>94</v>
      </c>
      <c r="D105" s="66" t="s">
        <v>163</v>
      </c>
      <c r="E105" s="67" t="n">
        <f aca="false">F105+N105+P105+R105+T105+V105+Z105</f>
        <v>2106522.1</v>
      </c>
      <c r="F105" s="69" t="n">
        <f aca="false">SUM(G105:L105)</f>
        <v>0</v>
      </c>
      <c r="G105" s="69" t="n">
        <v>0</v>
      </c>
      <c r="H105" s="69" t="n">
        <v>0</v>
      </c>
      <c r="I105" s="69" t="n">
        <v>0</v>
      </c>
      <c r="J105" s="69" t="n">
        <v>0</v>
      </c>
      <c r="K105" s="69" t="n">
        <v>0</v>
      </c>
      <c r="L105" s="69" t="n">
        <v>0</v>
      </c>
      <c r="M105" s="130" t="n">
        <v>0</v>
      </c>
      <c r="N105" s="69" t="n">
        <v>0</v>
      </c>
      <c r="O105" s="130" t="n">
        <v>1185.07</v>
      </c>
      <c r="P105" s="69" t="n">
        <v>2071593.98</v>
      </c>
      <c r="Q105" s="130" t="n">
        <v>0</v>
      </c>
      <c r="R105" s="69" t="n">
        <v>0</v>
      </c>
      <c r="S105" s="130" t="n">
        <v>0</v>
      </c>
      <c r="T105" s="69" t="n">
        <v>0</v>
      </c>
      <c r="U105" s="130" t="n">
        <v>0</v>
      </c>
      <c r="V105" s="69" t="n">
        <v>0</v>
      </c>
      <c r="W105" s="153"/>
      <c r="X105" s="69"/>
      <c r="Y105" s="154"/>
      <c r="Z105" s="152" t="n">
        <v>34928.12</v>
      </c>
    </row>
    <row r="106" customFormat="false" ht="15" hidden="false" customHeight="true" outlineLevel="0" collapsed="false">
      <c r="C106" s="147" t="n">
        <v>95</v>
      </c>
      <c r="D106" s="66" t="s">
        <v>164</v>
      </c>
      <c r="E106" s="67" t="n">
        <f aca="false">F106+N106+P106+R106+T106+V106+Z106</f>
        <v>631739.31</v>
      </c>
      <c r="F106" s="69" t="n">
        <f aca="false">SUM(G106:L106)</f>
        <v>0</v>
      </c>
      <c r="G106" s="69" t="n">
        <v>0</v>
      </c>
      <c r="H106" s="69" t="n">
        <v>0</v>
      </c>
      <c r="I106" s="69" t="n">
        <v>0</v>
      </c>
      <c r="J106" s="69" t="n">
        <v>0</v>
      </c>
      <c r="K106" s="69" t="n">
        <v>0</v>
      </c>
      <c r="L106" s="69" t="n">
        <v>0</v>
      </c>
      <c r="M106" s="130" t="n">
        <v>0</v>
      </c>
      <c r="N106" s="69" t="n">
        <v>0</v>
      </c>
      <c r="O106" s="130" t="n">
        <v>331.4</v>
      </c>
      <c r="P106" s="69" t="n">
        <v>606433.86</v>
      </c>
      <c r="Q106" s="130" t="n">
        <v>0</v>
      </c>
      <c r="R106" s="69" t="n">
        <v>0</v>
      </c>
      <c r="S106" s="148" t="n">
        <v>0</v>
      </c>
      <c r="T106" s="69" t="n">
        <v>0</v>
      </c>
      <c r="U106" s="130" t="n">
        <v>0</v>
      </c>
      <c r="V106" s="69" t="n">
        <v>0</v>
      </c>
      <c r="W106" s="149"/>
      <c r="X106" s="150"/>
      <c r="Y106" s="151"/>
      <c r="Z106" s="152" t="n">
        <v>25305.45</v>
      </c>
    </row>
    <row r="107" customFormat="false" ht="15" hidden="false" customHeight="true" outlineLevel="0" collapsed="false">
      <c r="C107" s="147" t="n">
        <v>96</v>
      </c>
      <c r="D107" s="66" t="s">
        <v>165</v>
      </c>
      <c r="E107" s="67" t="n">
        <f aca="false">F107+N107+P107+R107+T107+V107+Z107</f>
        <v>2031078.36</v>
      </c>
      <c r="F107" s="69" t="n">
        <f aca="false">SUM(G107:L107)</f>
        <v>1946015.7</v>
      </c>
      <c r="G107" s="69" t="n">
        <v>467008.42</v>
      </c>
      <c r="H107" s="69" t="n">
        <v>1136122.88</v>
      </c>
      <c r="I107" s="69" t="n">
        <v>0</v>
      </c>
      <c r="J107" s="69" t="n">
        <v>0</v>
      </c>
      <c r="K107" s="69" t="n">
        <v>0</v>
      </c>
      <c r="L107" s="69" t="n">
        <v>342884.4</v>
      </c>
      <c r="M107" s="130" t="n">
        <v>0</v>
      </c>
      <c r="N107" s="69" t="n">
        <v>0</v>
      </c>
      <c r="O107" s="130" t="n">
        <v>0</v>
      </c>
      <c r="P107" s="69" t="n">
        <v>0</v>
      </c>
      <c r="Q107" s="130" t="n">
        <v>0</v>
      </c>
      <c r="R107" s="69" t="n">
        <v>0</v>
      </c>
      <c r="S107" s="130" t="n">
        <v>0</v>
      </c>
      <c r="T107" s="69" t="n">
        <v>0</v>
      </c>
      <c r="U107" s="130" t="n">
        <v>0</v>
      </c>
      <c r="V107" s="69" t="n">
        <v>0</v>
      </c>
      <c r="W107" s="153" t="e">
        <f aca="false">#REF!*0.08</f>
        <v>#REF!</v>
      </c>
      <c r="X107" s="69" t="e">
        <f aca="false">#REF!*0.0214</f>
        <v>#REF!</v>
      </c>
      <c r="Y107" s="154" t="e">
        <f aca="false">#REF!+W107+X107</f>
        <v>#REF!</v>
      </c>
      <c r="Z107" s="152" t="n">
        <v>85062.66</v>
      </c>
    </row>
    <row r="108" customFormat="false" ht="18" hidden="false" customHeight="true" outlineLevel="0" collapsed="false">
      <c r="C108" s="147" t="n">
        <v>97</v>
      </c>
      <c r="D108" s="66" t="s">
        <v>282</v>
      </c>
      <c r="E108" s="67" t="n">
        <f aca="false">F108+N108+P108+R108+T108+V108+Z108</f>
        <v>4441828</v>
      </c>
      <c r="F108" s="69" t="n">
        <f aca="false">SUM(G108:L108)</f>
        <v>0</v>
      </c>
      <c r="G108" s="69" t="n">
        <v>0</v>
      </c>
      <c r="H108" s="69" t="n">
        <v>0</v>
      </c>
      <c r="I108" s="69" t="n">
        <v>0</v>
      </c>
      <c r="J108" s="69" t="n">
        <v>0</v>
      </c>
      <c r="K108" s="69" t="n">
        <v>0</v>
      </c>
      <c r="L108" s="69" t="n">
        <v>0</v>
      </c>
      <c r="M108" s="130" t="n">
        <v>0</v>
      </c>
      <c r="N108" s="69" t="n">
        <v>0</v>
      </c>
      <c r="O108" s="130" t="n">
        <v>0</v>
      </c>
      <c r="P108" s="69" t="n">
        <v>0</v>
      </c>
      <c r="Q108" s="130" t="n">
        <v>0</v>
      </c>
      <c r="R108" s="69" t="n">
        <v>0</v>
      </c>
      <c r="S108" s="130" t="n">
        <v>3081.4</v>
      </c>
      <c r="T108" s="69" t="n">
        <v>4387938.93</v>
      </c>
      <c r="U108" s="130" t="n">
        <v>0</v>
      </c>
      <c r="V108" s="69" t="n">
        <v>0</v>
      </c>
      <c r="W108" s="153"/>
      <c r="X108" s="69"/>
      <c r="Y108" s="154"/>
      <c r="Z108" s="152" t="n">
        <v>53889.07</v>
      </c>
    </row>
    <row r="109" customFormat="false" ht="15" hidden="false" customHeight="true" outlineLevel="0" collapsed="false">
      <c r="C109" s="147" t="n">
        <v>98</v>
      </c>
      <c r="D109" s="66" t="s">
        <v>167</v>
      </c>
      <c r="E109" s="67" t="n">
        <f aca="false">F109+N109+P109+R109+T109+V109+Z109</f>
        <v>3460391.03</v>
      </c>
      <c r="F109" s="69" t="n">
        <f aca="false">SUM(G109:L109)</f>
        <v>0</v>
      </c>
      <c r="G109" s="69" t="n">
        <v>0</v>
      </c>
      <c r="H109" s="69" t="n">
        <v>0</v>
      </c>
      <c r="I109" s="69" t="n">
        <v>0</v>
      </c>
      <c r="J109" s="69" t="n">
        <v>0</v>
      </c>
      <c r="K109" s="69" t="n">
        <v>0</v>
      </c>
      <c r="L109" s="69" t="n">
        <v>0</v>
      </c>
      <c r="M109" s="130" t="n">
        <v>2</v>
      </c>
      <c r="N109" s="69" t="n">
        <v>3337081.03</v>
      </c>
      <c r="O109" s="130" t="n">
        <v>0</v>
      </c>
      <c r="P109" s="69" t="n">
        <v>0</v>
      </c>
      <c r="Q109" s="130" t="n">
        <v>0</v>
      </c>
      <c r="R109" s="69" t="n">
        <v>0</v>
      </c>
      <c r="S109" s="130" t="n">
        <v>0</v>
      </c>
      <c r="T109" s="69" t="n">
        <v>0</v>
      </c>
      <c r="U109" s="130" t="n">
        <v>0</v>
      </c>
      <c r="V109" s="69" t="n">
        <v>0</v>
      </c>
      <c r="W109" s="153"/>
      <c r="X109" s="69"/>
      <c r="Y109" s="154"/>
      <c r="Z109" s="152" t="n">
        <v>123310</v>
      </c>
    </row>
    <row r="110" customFormat="false" ht="15" hidden="false" customHeight="true" outlineLevel="0" collapsed="false">
      <c r="C110" s="147" t="n">
        <v>99</v>
      </c>
      <c r="D110" s="66" t="s">
        <v>168</v>
      </c>
      <c r="E110" s="67" t="n">
        <f aca="false">F110+N110+P110+R110+T110+V110+Z110</f>
        <v>1380976.03</v>
      </c>
      <c r="F110" s="69" t="n">
        <f aca="false">SUM(G110:L110)</f>
        <v>0</v>
      </c>
      <c r="G110" s="69" t="n">
        <v>0</v>
      </c>
      <c r="H110" s="69" t="n">
        <v>0</v>
      </c>
      <c r="I110" s="69" t="n">
        <v>0</v>
      </c>
      <c r="J110" s="69" t="n">
        <v>0</v>
      </c>
      <c r="K110" s="69" t="n">
        <v>0</v>
      </c>
      <c r="L110" s="69" t="n">
        <v>0</v>
      </c>
      <c r="M110" s="130" t="n">
        <v>0</v>
      </c>
      <c r="N110" s="69" t="n">
        <v>0</v>
      </c>
      <c r="O110" s="130" t="n">
        <v>752</v>
      </c>
      <c r="P110" s="69" t="n">
        <v>1356159.33</v>
      </c>
      <c r="Q110" s="130" t="n">
        <v>0</v>
      </c>
      <c r="R110" s="69" t="n">
        <v>0</v>
      </c>
      <c r="S110" s="130" t="n">
        <v>0</v>
      </c>
      <c r="T110" s="69" t="n">
        <v>0</v>
      </c>
      <c r="U110" s="130" t="n">
        <v>0</v>
      </c>
      <c r="V110" s="69" t="n">
        <v>0</v>
      </c>
      <c r="W110" s="153"/>
      <c r="X110" s="69"/>
      <c r="Y110" s="154"/>
      <c r="Z110" s="152" t="n">
        <v>24816.7</v>
      </c>
    </row>
    <row r="111" customFormat="false" ht="15" hidden="false" customHeight="true" outlineLevel="0" collapsed="false">
      <c r="C111" s="147" t="n">
        <v>100</v>
      </c>
      <c r="D111" s="66" t="s">
        <v>169</v>
      </c>
      <c r="E111" s="67" t="n">
        <f aca="false">F111+N111+P111+R111+T111+V111+Z111</f>
        <v>1361273</v>
      </c>
      <c r="F111" s="69" t="n">
        <f aca="false">SUM(G111:L111)</f>
        <v>323257.4</v>
      </c>
      <c r="G111" s="69" t="n">
        <v>323257.4</v>
      </c>
      <c r="H111" s="69" t="n">
        <v>0</v>
      </c>
      <c r="I111" s="69" t="n">
        <v>0</v>
      </c>
      <c r="J111" s="69" t="n">
        <v>0</v>
      </c>
      <c r="K111" s="69" t="n">
        <v>0</v>
      </c>
      <c r="L111" s="69" t="n">
        <v>0</v>
      </c>
      <c r="M111" s="130" t="n">
        <v>0</v>
      </c>
      <c r="N111" s="69" t="n">
        <v>0</v>
      </c>
      <c r="O111" s="130" t="n">
        <v>0</v>
      </c>
      <c r="P111" s="69" t="n">
        <v>0</v>
      </c>
      <c r="Q111" s="130" t="n">
        <v>0</v>
      </c>
      <c r="R111" s="69" t="n">
        <v>0</v>
      </c>
      <c r="S111" s="130" t="n">
        <v>1105</v>
      </c>
      <c r="T111" s="69" t="n">
        <v>981306.45</v>
      </c>
      <c r="U111" s="130" t="n">
        <v>0</v>
      </c>
      <c r="V111" s="69" t="n">
        <v>0</v>
      </c>
      <c r="W111" s="153"/>
      <c r="X111" s="69"/>
      <c r="Y111" s="154"/>
      <c r="Z111" s="152" t="n">
        <v>56709.15</v>
      </c>
    </row>
    <row r="112" customFormat="false" ht="15" hidden="false" customHeight="true" outlineLevel="0" collapsed="false">
      <c r="C112" s="147" t="n">
        <v>101</v>
      </c>
      <c r="D112" s="66" t="s">
        <v>170</v>
      </c>
      <c r="E112" s="67" t="n">
        <f aca="false">F112+N112+P112+R112+T112+V112+Z112</f>
        <v>172302</v>
      </c>
      <c r="F112" s="69" t="n">
        <f aca="false">SUM(G112:L112)</f>
        <v>158927.35</v>
      </c>
      <c r="G112" s="69" t="n">
        <v>158927.35</v>
      </c>
      <c r="H112" s="69" t="n">
        <v>0</v>
      </c>
      <c r="I112" s="69" t="n">
        <v>0</v>
      </c>
      <c r="J112" s="69" t="n">
        <v>0</v>
      </c>
      <c r="K112" s="69" t="n">
        <v>0</v>
      </c>
      <c r="L112" s="69" t="n">
        <v>0</v>
      </c>
      <c r="M112" s="130" t="n">
        <v>0</v>
      </c>
      <c r="N112" s="69" t="n">
        <v>0</v>
      </c>
      <c r="O112" s="130" t="n">
        <v>0</v>
      </c>
      <c r="P112" s="69" t="n">
        <v>0</v>
      </c>
      <c r="Q112" s="130" t="n">
        <v>0</v>
      </c>
      <c r="R112" s="69" t="n">
        <v>0</v>
      </c>
      <c r="S112" s="130" t="n">
        <v>0</v>
      </c>
      <c r="T112" s="69" t="n">
        <v>0</v>
      </c>
      <c r="U112" s="130" t="n">
        <v>0</v>
      </c>
      <c r="V112" s="69" t="n">
        <v>0</v>
      </c>
      <c r="W112" s="153"/>
      <c r="X112" s="69"/>
      <c r="Y112" s="154"/>
      <c r="Z112" s="152" t="n">
        <v>13374.65</v>
      </c>
    </row>
    <row r="113" customFormat="false" ht="15" hidden="false" customHeight="true" outlineLevel="0" collapsed="false">
      <c r="C113" s="147" t="n">
        <v>102</v>
      </c>
      <c r="D113" s="66" t="s">
        <v>171</v>
      </c>
      <c r="E113" s="67" t="n">
        <f aca="false">F113+N113+P113+R113+T113+V113+Z113</f>
        <v>397160.36</v>
      </c>
      <c r="F113" s="69" t="n">
        <f aca="false">SUM(G113:L113)</f>
        <v>371051.82</v>
      </c>
      <c r="G113" s="69" t="n">
        <v>371051.82</v>
      </c>
      <c r="H113" s="69" t="n">
        <v>0</v>
      </c>
      <c r="I113" s="69" t="n">
        <v>0</v>
      </c>
      <c r="J113" s="69" t="n">
        <v>0</v>
      </c>
      <c r="K113" s="69" t="n">
        <v>0</v>
      </c>
      <c r="L113" s="69" t="n">
        <v>0</v>
      </c>
      <c r="M113" s="130" t="n">
        <v>0</v>
      </c>
      <c r="N113" s="69" t="n">
        <v>0</v>
      </c>
      <c r="O113" s="130" t="n">
        <v>0</v>
      </c>
      <c r="P113" s="69" t="n">
        <v>0</v>
      </c>
      <c r="Q113" s="130" t="n">
        <v>0</v>
      </c>
      <c r="R113" s="69" t="n">
        <v>0</v>
      </c>
      <c r="S113" s="130" t="n">
        <v>0</v>
      </c>
      <c r="T113" s="69" t="n">
        <v>0</v>
      </c>
      <c r="U113" s="130" t="n">
        <v>0</v>
      </c>
      <c r="V113" s="69" t="n">
        <v>0</v>
      </c>
      <c r="W113" s="149"/>
      <c r="X113" s="150"/>
      <c r="Y113" s="151"/>
      <c r="Z113" s="152" t="n">
        <v>26108.54</v>
      </c>
    </row>
    <row r="114" customFormat="false" ht="15" hidden="false" customHeight="true" outlineLevel="0" collapsed="false">
      <c r="C114" s="147" t="n">
        <v>103</v>
      </c>
      <c r="D114" s="66" t="s">
        <v>172</v>
      </c>
      <c r="E114" s="67" t="n">
        <f aca="false">F114+N114+P114+R114+T114+V114+Z114</f>
        <v>1196589.26</v>
      </c>
      <c r="F114" s="69" t="n">
        <f aca="false">SUM(G114:L114)</f>
        <v>0</v>
      </c>
      <c r="G114" s="69" t="n">
        <v>0</v>
      </c>
      <c r="H114" s="69" t="n">
        <v>0</v>
      </c>
      <c r="I114" s="69" t="n">
        <v>0</v>
      </c>
      <c r="J114" s="69" t="n">
        <v>0</v>
      </c>
      <c r="K114" s="69" t="n">
        <v>0</v>
      </c>
      <c r="L114" s="69" t="n">
        <v>0</v>
      </c>
      <c r="M114" s="130" t="n">
        <v>0</v>
      </c>
      <c r="N114" s="69" t="n">
        <v>0</v>
      </c>
      <c r="O114" s="130" t="n">
        <v>810.5</v>
      </c>
      <c r="P114" s="69" t="n">
        <v>1165785.3</v>
      </c>
      <c r="Q114" s="130" t="n">
        <v>0</v>
      </c>
      <c r="R114" s="69" t="n">
        <v>0</v>
      </c>
      <c r="S114" s="130" t="n">
        <v>0</v>
      </c>
      <c r="T114" s="69" t="n">
        <v>0</v>
      </c>
      <c r="U114" s="130" t="n">
        <v>0</v>
      </c>
      <c r="V114" s="69" t="n">
        <v>0</v>
      </c>
      <c r="W114" s="153"/>
      <c r="X114" s="69"/>
      <c r="Y114" s="154"/>
      <c r="Z114" s="152" t="n">
        <v>30803.96</v>
      </c>
    </row>
    <row r="115" customFormat="false" ht="15" hidden="false" customHeight="true" outlineLevel="0" collapsed="false">
      <c r="C115" s="147" t="n">
        <v>104</v>
      </c>
      <c r="D115" s="66" t="s">
        <v>173</v>
      </c>
      <c r="E115" s="67" t="n">
        <f aca="false">F115+N115+P115+R115+T115+V115+Z115</f>
        <v>684319.64</v>
      </c>
      <c r="F115" s="69" t="n">
        <f aca="false">SUM(G115:L115)</f>
        <v>0</v>
      </c>
      <c r="G115" s="69" t="n">
        <v>0</v>
      </c>
      <c r="H115" s="69" t="n">
        <v>0</v>
      </c>
      <c r="I115" s="69" t="n">
        <v>0</v>
      </c>
      <c r="J115" s="69" t="n">
        <v>0</v>
      </c>
      <c r="K115" s="69" t="n">
        <v>0</v>
      </c>
      <c r="L115" s="69" t="n">
        <v>0</v>
      </c>
      <c r="M115" s="130" t="n">
        <v>0</v>
      </c>
      <c r="N115" s="69" t="n">
        <v>0</v>
      </c>
      <c r="O115" s="130" t="n">
        <v>378.5</v>
      </c>
      <c r="P115" s="69" t="n">
        <v>657226.19</v>
      </c>
      <c r="Q115" s="130" t="n">
        <v>0</v>
      </c>
      <c r="R115" s="69" t="n">
        <v>0</v>
      </c>
      <c r="S115" s="130" t="n">
        <v>0</v>
      </c>
      <c r="T115" s="69" t="n">
        <v>0</v>
      </c>
      <c r="U115" s="130" t="n">
        <v>0</v>
      </c>
      <c r="V115" s="69" t="n">
        <v>0</v>
      </c>
      <c r="W115" s="153"/>
      <c r="X115" s="69"/>
      <c r="Y115" s="154"/>
      <c r="Z115" s="152" t="n">
        <v>27093.45</v>
      </c>
    </row>
    <row r="116" customFormat="false" ht="15" hidden="false" customHeight="true" outlineLevel="0" collapsed="false">
      <c r="C116" s="147" t="n">
        <v>105</v>
      </c>
      <c r="D116" s="66" t="s">
        <v>174</v>
      </c>
      <c r="E116" s="67" t="n">
        <f aca="false">F116+N116+P116+R116+T116+V116+Z116</f>
        <v>7256003.38</v>
      </c>
      <c r="F116" s="69" t="n">
        <f aca="false">SUM(G116:L116)</f>
        <v>7142085.12</v>
      </c>
      <c r="G116" s="69" t="n">
        <v>0</v>
      </c>
      <c r="H116" s="69" t="n">
        <v>7142085.12</v>
      </c>
      <c r="I116" s="69" t="n">
        <v>0</v>
      </c>
      <c r="J116" s="69" t="n">
        <v>0</v>
      </c>
      <c r="K116" s="69" t="n">
        <v>0</v>
      </c>
      <c r="L116" s="69" t="n">
        <v>0</v>
      </c>
      <c r="M116" s="130" t="n">
        <v>0</v>
      </c>
      <c r="N116" s="69" t="n">
        <v>0</v>
      </c>
      <c r="O116" s="130" t="n">
        <v>0</v>
      </c>
      <c r="P116" s="69" t="n">
        <v>0</v>
      </c>
      <c r="Q116" s="130" t="n">
        <v>0</v>
      </c>
      <c r="R116" s="69" t="n">
        <v>0</v>
      </c>
      <c r="S116" s="130" t="n">
        <v>0</v>
      </c>
      <c r="T116" s="69" t="n">
        <v>0</v>
      </c>
      <c r="U116" s="130" t="n">
        <v>0</v>
      </c>
      <c r="V116" s="69" t="n">
        <v>0</v>
      </c>
      <c r="W116" s="153"/>
      <c r="X116" s="69"/>
      <c r="Y116" s="154"/>
      <c r="Z116" s="152" t="n">
        <v>113918.26</v>
      </c>
    </row>
    <row r="117" customFormat="false" ht="15" hidden="false" customHeight="true" outlineLevel="0" collapsed="false">
      <c r="C117" s="147" t="n">
        <v>106</v>
      </c>
      <c r="D117" s="66" t="s">
        <v>176</v>
      </c>
      <c r="E117" s="67" t="n">
        <f aca="false">F117+N117+P117+R117+T117+V117+Z117</f>
        <v>412409.62</v>
      </c>
      <c r="F117" s="69" t="n">
        <f aca="false">SUM(G117:L117)</f>
        <v>344232.64</v>
      </c>
      <c r="G117" s="69" t="n">
        <v>0</v>
      </c>
      <c r="H117" s="69" t="n">
        <v>0</v>
      </c>
      <c r="I117" s="69" t="n">
        <v>0</v>
      </c>
      <c r="J117" s="69" t="n">
        <v>0</v>
      </c>
      <c r="K117" s="69" t="n">
        <v>0</v>
      </c>
      <c r="L117" s="69" t="n">
        <v>344232.64</v>
      </c>
      <c r="M117" s="130" t="n">
        <v>0</v>
      </c>
      <c r="N117" s="69" t="n">
        <v>0</v>
      </c>
      <c r="O117" s="130" t="n">
        <v>0</v>
      </c>
      <c r="P117" s="69" t="n">
        <v>0</v>
      </c>
      <c r="Q117" s="130" t="n">
        <v>0</v>
      </c>
      <c r="R117" s="69" t="n">
        <v>0</v>
      </c>
      <c r="S117" s="130" t="n">
        <v>0</v>
      </c>
      <c r="T117" s="69" t="n">
        <v>0</v>
      </c>
      <c r="U117" s="130" t="n">
        <v>0</v>
      </c>
      <c r="V117" s="69" t="n">
        <v>0</v>
      </c>
      <c r="W117" s="153"/>
      <c r="X117" s="69"/>
      <c r="Y117" s="154"/>
      <c r="Z117" s="152" t="n">
        <v>68176.98</v>
      </c>
    </row>
    <row r="118" customFormat="false" ht="15" hidden="false" customHeight="true" outlineLevel="0" collapsed="false">
      <c r="C118" s="147" t="n">
        <v>107</v>
      </c>
      <c r="D118" s="66" t="s">
        <v>177</v>
      </c>
      <c r="E118" s="67" t="n">
        <f aca="false">F118+N118+P118+R118+T118+V118+Z118</f>
        <v>2345289</v>
      </c>
      <c r="F118" s="69" t="n">
        <f aca="false">SUM(G118:L118)</f>
        <v>2269079.05</v>
      </c>
      <c r="G118" s="69" t="n">
        <v>0</v>
      </c>
      <c r="H118" s="69" t="n">
        <v>0</v>
      </c>
      <c r="I118" s="130" t="n">
        <v>0</v>
      </c>
      <c r="J118" s="69" t="n">
        <v>732283.41</v>
      </c>
      <c r="K118" s="69" t="n">
        <v>804230.54</v>
      </c>
      <c r="L118" s="69" t="n">
        <v>732565.1</v>
      </c>
      <c r="M118" s="130" t="n">
        <v>0</v>
      </c>
      <c r="N118" s="69" t="n">
        <v>0</v>
      </c>
      <c r="O118" s="130" t="n">
        <v>0</v>
      </c>
      <c r="P118" s="69" t="n">
        <v>0</v>
      </c>
      <c r="Q118" s="130" t="n">
        <v>0</v>
      </c>
      <c r="R118" s="69" t="n">
        <v>0</v>
      </c>
      <c r="S118" s="130" t="n">
        <v>0</v>
      </c>
      <c r="T118" s="69" t="n">
        <v>0</v>
      </c>
      <c r="U118" s="130" t="n">
        <v>0</v>
      </c>
      <c r="V118" s="69" t="n">
        <v>0</v>
      </c>
      <c r="W118" s="153"/>
      <c r="X118" s="69"/>
      <c r="Y118" s="154"/>
      <c r="Z118" s="152" t="n">
        <v>76209.95</v>
      </c>
    </row>
    <row r="119" customFormat="false" ht="15" hidden="false" customHeight="true" outlineLevel="0" collapsed="false">
      <c r="C119" s="147" t="n">
        <v>108</v>
      </c>
      <c r="D119" s="66" t="s">
        <v>178</v>
      </c>
      <c r="E119" s="67" t="n">
        <f aca="false">F119+N119+P119+R119+T119+V119+Z119</f>
        <v>3045081</v>
      </c>
      <c r="F119" s="69" t="n">
        <f aca="false">SUM(G119:L119)</f>
        <v>0</v>
      </c>
      <c r="G119" s="69" t="n">
        <v>0</v>
      </c>
      <c r="H119" s="69" t="n">
        <v>0</v>
      </c>
      <c r="I119" s="69" t="n">
        <v>0</v>
      </c>
      <c r="J119" s="69" t="n">
        <v>0</v>
      </c>
      <c r="K119" s="69" t="n">
        <v>0</v>
      </c>
      <c r="L119" s="69" t="n">
        <v>0</v>
      </c>
      <c r="M119" s="130" t="n">
        <v>0</v>
      </c>
      <c r="N119" s="69" t="n">
        <v>0</v>
      </c>
      <c r="O119" s="130" t="n">
        <v>0</v>
      </c>
      <c r="P119" s="69" t="n">
        <v>0</v>
      </c>
      <c r="Q119" s="130" t="n">
        <v>0</v>
      </c>
      <c r="R119" s="69" t="n">
        <v>0</v>
      </c>
      <c r="S119" s="130" t="n">
        <v>2108</v>
      </c>
      <c r="T119" s="69" t="n">
        <v>3003618.57</v>
      </c>
      <c r="U119" s="130" t="n">
        <v>0</v>
      </c>
      <c r="V119" s="69" t="n">
        <v>0</v>
      </c>
      <c r="W119" s="153"/>
      <c r="X119" s="69"/>
      <c r="Y119" s="154"/>
      <c r="Z119" s="152" t="n">
        <v>41462.43</v>
      </c>
    </row>
    <row r="120" customFormat="false" ht="15.75" hidden="false" customHeight="true" outlineLevel="0" collapsed="false">
      <c r="C120" s="147" t="n">
        <v>109</v>
      </c>
      <c r="D120" s="66" t="s">
        <v>179</v>
      </c>
      <c r="E120" s="67" t="n">
        <f aca="false">F120+N120+P120+R120+T120+V120+Z120</f>
        <v>486201.28</v>
      </c>
      <c r="F120" s="69" t="n">
        <f aca="false">SUM(G120:L120)</f>
        <v>0</v>
      </c>
      <c r="G120" s="69" t="n">
        <v>0</v>
      </c>
      <c r="H120" s="69" t="n">
        <v>0</v>
      </c>
      <c r="I120" s="69" t="n">
        <v>0</v>
      </c>
      <c r="J120" s="69" t="n">
        <v>0</v>
      </c>
      <c r="K120" s="69" t="n">
        <v>0</v>
      </c>
      <c r="L120" s="69" t="n">
        <v>0</v>
      </c>
      <c r="M120" s="130" t="n">
        <v>0</v>
      </c>
      <c r="N120" s="69" t="n">
        <v>0</v>
      </c>
      <c r="O120" s="130" t="n">
        <v>252</v>
      </c>
      <c r="P120" s="67" t="n">
        <v>461143.57</v>
      </c>
      <c r="Q120" s="130" t="n">
        <v>0</v>
      </c>
      <c r="R120" s="69" t="n">
        <v>0</v>
      </c>
      <c r="S120" s="130" t="n">
        <v>0</v>
      </c>
      <c r="T120" s="69" t="n">
        <v>0</v>
      </c>
      <c r="U120" s="130" t="n">
        <v>0</v>
      </c>
      <c r="V120" s="69" t="n">
        <v>0</v>
      </c>
      <c r="W120" s="153"/>
      <c r="X120" s="69"/>
      <c r="Y120" s="154"/>
      <c r="Z120" s="152" t="n">
        <v>25057.71</v>
      </c>
    </row>
    <row r="121" customFormat="false" ht="15" hidden="false" customHeight="true" outlineLevel="0" collapsed="false">
      <c r="C121" s="147" t="n">
        <v>110</v>
      </c>
      <c r="D121" s="66" t="s">
        <v>180</v>
      </c>
      <c r="E121" s="67" t="n">
        <f aca="false">F121+N121+P121+R121+T121+V121+Z121</f>
        <v>2421596</v>
      </c>
      <c r="F121" s="69" t="n">
        <f aca="false">SUM(G121:L121)</f>
        <v>0</v>
      </c>
      <c r="G121" s="69" t="n">
        <v>0</v>
      </c>
      <c r="H121" s="69" t="n">
        <v>0</v>
      </c>
      <c r="I121" s="69" t="n">
        <v>0</v>
      </c>
      <c r="J121" s="69" t="n">
        <v>0</v>
      </c>
      <c r="K121" s="69" t="n">
        <v>0</v>
      </c>
      <c r="L121" s="69" t="n">
        <v>0</v>
      </c>
      <c r="M121" s="130" t="n">
        <v>0</v>
      </c>
      <c r="N121" s="69" t="n">
        <v>0</v>
      </c>
      <c r="O121" s="130" t="n">
        <v>1230.72</v>
      </c>
      <c r="P121" s="67" t="n">
        <v>2399942.24</v>
      </c>
      <c r="Q121" s="130" t="n">
        <v>0</v>
      </c>
      <c r="R121" s="69" t="n">
        <v>0</v>
      </c>
      <c r="S121" s="130" t="n">
        <v>0</v>
      </c>
      <c r="T121" s="69" t="n">
        <v>0</v>
      </c>
      <c r="U121" s="130" t="n">
        <v>0</v>
      </c>
      <c r="V121" s="69" t="n">
        <v>0</v>
      </c>
      <c r="W121" s="153"/>
      <c r="X121" s="69"/>
      <c r="Y121" s="154"/>
      <c r="Z121" s="152" t="n">
        <v>21653.76</v>
      </c>
    </row>
    <row r="122" customFormat="false" ht="15" hidden="false" customHeight="true" outlineLevel="0" collapsed="false">
      <c r="C122" s="147" t="n">
        <v>111</v>
      </c>
      <c r="D122" s="66" t="s">
        <v>181</v>
      </c>
      <c r="E122" s="67" t="n">
        <f aca="false">F122+N122+P122+R122+T122+V122+Z122</f>
        <v>1728487.7</v>
      </c>
      <c r="F122" s="69" t="n">
        <f aca="false">SUM(G122:L122)</f>
        <v>0</v>
      </c>
      <c r="G122" s="69" t="n">
        <v>0</v>
      </c>
      <c r="H122" s="69" t="n">
        <v>0</v>
      </c>
      <c r="I122" s="69" t="n">
        <v>0</v>
      </c>
      <c r="J122" s="69" t="n">
        <v>0</v>
      </c>
      <c r="K122" s="69" t="n">
        <v>0</v>
      </c>
      <c r="L122" s="69" t="n">
        <v>0</v>
      </c>
      <c r="M122" s="130" t="n">
        <v>1</v>
      </c>
      <c r="N122" s="69" t="n">
        <v>1666832.7</v>
      </c>
      <c r="O122" s="130" t="n">
        <v>0</v>
      </c>
      <c r="P122" s="69" t="n">
        <v>0</v>
      </c>
      <c r="Q122" s="130" t="n">
        <v>0</v>
      </c>
      <c r="R122" s="69" t="n">
        <v>0</v>
      </c>
      <c r="S122" s="130" t="n">
        <v>0</v>
      </c>
      <c r="T122" s="69" t="n">
        <v>0</v>
      </c>
      <c r="U122" s="130" t="n">
        <v>0</v>
      </c>
      <c r="V122" s="69" t="n">
        <v>0</v>
      </c>
      <c r="W122" s="153"/>
      <c r="X122" s="69"/>
      <c r="Y122" s="154"/>
      <c r="Z122" s="152" t="n">
        <v>61655</v>
      </c>
    </row>
    <row r="123" customFormat="false" ht="15" hidden="false" customHeight="true" outlineLevel="0" collapsed="false">
      <c r="C123" s="147" t="n">
        <v>112</v>
      </c>
      <c r="D123" s="66" t="s">
        <v>182</v>
      </c>
      <c r="E123" s="67" t="n">
        <f aca="false">F123+N123+P123+R123+T123+V123+Z123</f>
        <v>14172994.99</v>
      </c>
      <c r="F123" s="69" t="n">
        <f aca="false">SUM(G123:L123)</f>
        <v>10729191.53</v>
      </c>
      <c r="G123" s="69" t="n">
        <v>3795345.22</v>
      </c>
      <c r="H123" s="69" t="n">
        <v>6933846.31</v>
      </c>
      <c r="I123" s="69" t="n">
        <v>0</v>
      </c>
      <c r="J123" s="69" t="n">
        <v>0</v>
      </c>
      <c r="K123" s="69" t="n">
        <v>0</v>
      </c>
      <c r="L123" s="69" t="n">
        <v>0</v>
      </c>
      <c r="M123" s="130" t="n">
        <v>0</v>
      </c>
      <c r="N123" s="69" t="n">
        <v>0</v>
      </c>
      <c r="O123" s="130" t="n">
        <v>2090</v>
      </c>
      <c r="P123" s="69" t="n">
        <v>3144366.43</v>
      </c>
      <c r="Q123" s="130" t="n">
        <v>0</v>
      </c>
      <c r="R123" s="69" t="n">
        <v>0</v>
      </c>
      <c r="S123" s="130" t="n">
        <v>0</v>
      </c>
      <c r="T123" s="69" t="n">
        <v>0</v>
      </c>
      <c r="U123" s="130" t="n">
        <v>0</v>
      </c>
      <c r="V123" s="69" t="n">
        <v>0</v>
      </c>
      <c r="W123" s="149"/>
      <c r="X123" s="150"/>
      <c r="Y123" s="151"/>
      <c r="Z123" s="152" t="n">
        <v>299437.03</v>
      </c>
    </row>
    <row r="124" customFormat="false" ht="15" hidden="false" customHeight="true" outlineLevel="0" collapsed="false">
      <c r="C124" s="147" t="n">
        <v>113</v>
      </c>
      <c r="D124" s="66" t="s">
        <v>183</v>
      </c>
      <c r="E124" s="67" t="n">
        <f aca="false">F124+N124+P124+R124+T124+V124+Z124</f>
        <v>2368392</v>
      </c>
      <c r="F124" s="69" t="n">
        <f aca="false">SUM(G124:L124)</f>
        <v>0</v>
      </c>
      <c r="G124" s="69" t="n">
        <v>0</v>
      </c>
      <c r="H124" s="69" t="n">
        <v>0</v>
      </c>
      <c r="I124" s="69" t="n">
        <v>0</v>
      </c>
      <c r="J124" s="69" t="n">
        <v>0</v>
      </c>
      <c r="K124" s="69" t="n">
        <v>0</v>
      </c>
      <c r="L124" s="69" t="n">
        <v>0</v>
      </c>
      <c r="M124" s="130" t="n">
        <v>0</v>
      </c>
      <c r="N124" s="69" t="n">
        <v>0</v>
      </c>
      <c r="O124" s="130" t="n">
        <v>1200</v>
      </c>
      <c r="P124" s="67" t="n">
        <v>2341251.47</v>
      </c>
      <c r="Q124" s="130" t="n">
        <v>0</v>
      </c>
      <c r="R124" s="69" t="n">
        <v>0</v>
      </c>
      <c r="S124" s="130" t="n">
        <v>0</v>
      </c>
      <c r="T124" s="69" t="n">
        <v>0</v>
      </c>
      <c r="U124" s="130" t="n">
        <v>0</v>
      </c>
      <c r="V124" s="69" t="n">
        <v>0</v>
      </c>
      <c r="W124" s="153"/>
      <c r="X124" s="69"/>
      <c r="Y124" s="154"/>
      <c r="Z124" s="152" t="n">
        <v>27140.53</v>
      </c>
    </row>
    <row r="125" customFormat="false" ht="15" hidden="false" customHeight="true" outlineLevel="0" collapsed="false">
      <c r="C125" s="147" t="n">
        <v>114</v>
      </c>
      <c r="D125" s="66" t="s">
        <v>184</v>
      </c>
      <c r="E125" s="67" t="n">
        <f aca="false">F125+N125+P125+R125+T125+V125+Z125</f>
        <v>1728895</v>
      </c>
      <c r="F125" s="69" t="n">
        <f aca="false">SUM(G125:L125)</f>
        <v>0</v>
      </c>
      <c r="G125" s="69" t="n">
        <v>0</v>
      </c>
      <c r="H125" s="69" t="n">
        <v>0</v>
      </c>
      <c r="I125" s="69" t="n">
        <v>0</v>
      </c>
      <c r="J125" s="69" t="n">
        <v>0</v>
      </c>
      <c r="K125" s="69" t="n">
        <v>0</v>
      </c>
      <c r="L125" s="69" t="n">
        <v>0</v>
      </c>
      <c r="M125" s="130" t="n">
        <v>0</v>
      </c>
      <c r="N125" s="69" t="n">
        <v>0</v>
      </c>
      <c r="O125" s="130" t="n">
        <v>873.06</v>
      </c>
      <c r="P125" s="69" t="n">
        <v>1703666.89</v>
      </c>
      <c r="Q125" s="148" t="n">
        <v>0</v>
      </c>
      <c r="R125" s="69" t="n">
        <v>0</v>
      </c>
      <c r="S125" s="148" t="n">
        <v>0</v>
      </c>
      <c r="T125" s="69" t="n">
        <v>0</v>
      </c>
      <c r="U125" s="130" t="n">
        <v>0</v>
      </c>
      <c r="V125" s="69" t="n">
        <v>0</v>
      </c>
      <c r="W125" s="149"/>
      <c r="X125" s="150"/>
      <c r="Y125" s="151"/>
      <c r="Z125" s="152" t="n">
        <v>25228.11</v>
      </c>
    </row>
    <row r="126" customFormat="false" ht="15" hidden="false" customHeight="true" outlineLevel="0" collapsed="false">
      <c r="C126" s="147" t="n">
        <v>115</v>
      </c>
      <c r="D126" s="66" t="s">
        <v>185</v>
      </c>
      <c r="E126" s="67" t="n">
        <f aca="false">F126+N126+P126+R126+T126+V126+Z126</f>
        <v>2652530</v>
      </c>
      <c r="F126" s="69" t="n">
        <f aca="false">SUM(G126:L126)</f>
        <v>2580436.25</v>
      </c>
      <c r="G126" s="69" t="n">
        <v>0</v>
      </c>
      <c r="H126" s="69" t="n">
        <v>0</v>
      </c>
      <c r="I126" s="69" t="n">
        <v>0</v>
      </c>
      <c r="J126" s="69" t="n">
        <v>0</v>
      </c>
      <c r="K126" s="69" t="n">
        <v>2580436.25</v>
      </c>
      <c r="L126" s="69" t="n">
        <v>0</v>
      </c>
      <c r="M126" s="130" t="n">
        <v>0</v>
      </c>
      <c r="N126" s="69" t="n">
        <v>0</v>
      </c>
      <c r="O126" s="148" t="n">
        <v>0</v>
      </c>
      <c r="P126" s="69" t="n">
        <v>0</v>
      </c>
      <c r="Q126" s="130" t="n">
        <v>0</v>
      </c>
      <c r="R126" s="69" t="n">
        <v>0</v>
      </c>
      <c r="S126" s="148" t="n">
        <v>0</v>
      </c>
      <c r="T126" s="69" t="n">
        <v>0</v>
      </c>
      <c r="U126" s="130" t="n">
        <v>0</v>
      </c>
      <c r="V126" s="69" t="n">
        <v>0</v>
      </c>
      <c r="W126" s="149"/>
      <c r="X126" s="150"/>
      <c r="Y126" s="151"/>
      <c r="Z126" s="152" t="n">
        <v>72093.75</v>
      </c>
    </row>
    <row r="127" customFormat="false" ht="15" hidden="false" customHeight="true" outlineLevel="0" collapsed="false">
      <c r="C127" s="147" t="n">
        <v>116</v>
      </c>
      <c r="D127" s="66" t="s">
        <v>186</v>
      </c>
      <c r="E127" s="67" t="n">
        <f aca="false">F127+N127+P127+R127+T127+V127+Z127</f>
        <v>1535065.47</v>
      </c>
      <c r="F127" s="69" t="n">
        <f aca="false">SUM(G127:L127)</f>
        <v>0</v>
      </c>
      <c r="G127" s="69" t="n">
        <v>0</v>
      </c>
      <c r="H127" s="69" t="n">
        <v>0</v>
      </c>
      <c r="I127" s="69" t="n">
        <v>0</v>
      </c>
      <c r="J127" s="69" t="n">
        <v>0</v>
      </c>
      <c r="K127" s="69" t="n">
        <v>0</v>
      </c>
      <c r="L127" s="69" t="n">
        <v>0</v>
      </c>
      <c r="M127" s="130" t="n">
        <v>0</v>
      </c>
      <c r="N127" s="69" t="n">
        <v>0</v>
      </c>
      <c r="O127" s="130" t="n">
        <v>0</v>
      </c>
      <c r="P127" s="69" t="n">
        <v>0</v>
      </c>
      <c r="Q127" s="130" t="n">
        <v>0</v>
      </c>
      <c r="R127" s="69" t="n">
        <v>0</v>
      </c>
      <c r="S127" s="130" t="n">
        <v>1641</v>
      </c>
      <c r="T127" s="69" t="n">
        <v>1489883.56</v>
      </c>
      <c r="U127" s="130" t="n">
        <v>0</v>
      </c>
      <c r="V127" s="69" t="n">
        <v>0</v>
      </c>
      <c r="W127" s="149"/>
      <c r="X127" s="150"/>
      <c r="Y127" s="151"/>
      <c r="Z127" s="152" t="n">
        <v>45181.91</v>
      </c>
    </row>
    <row r="128" customFormat="false" ht="15" hidden="false" customHeight="true" outlineLevel="0" collapsed="false">
      <c r="C128" s="147" t="n">
        <v>117</v>
      </c>
      <c r="D128" s="66" t="s">
        <v>187</v>
      </c>
      <c r="E128" s="67" t="n">
        <f aca="false">F128+N128+P128+R128+T128+V128+Z128</f>
        <v>1696931.97</v>
      </c>
      <c r="F128" s="69" t="n">
        <f aca="false">SUM(G128:L128)</f>
        <v>0</v>
      </c>
      <c r="G128" s="69" t="n">
        <v>0</v>
      </c>
      <c r="H128" s="69" t="n">
        <v>0</v>
      </c>
      <c r="I128" s="69" t="n">
        <v>0</v>
      </c>
      <c r="J128" s="69" t="n">
        <v>0</v>
      </c>
      <c r="K128" s="69" t="n">
        <v>0</v>
      </c>
      <c r="L128" s="69" t="n">
        <v>0</v>
      </c>
      <c r="M128" s="130" t="n">
        <v>1</v>
      </c>
      <c r="N128" s="69" t="n">
        <v>1635276.97</v>
      </c>
      <c r="O128" s="130" t="n">
        <v>0</v>
      </c>
      <c r="P128" s="69" t="n">
        <v>0</v>
      </c>
      <c r="Q128" s="130" t="n">
        <v>0</v>
      </c>
      <c r="R128" s="69" t="n">
        <v>0</v>
      </c>
      <c r="S128" s="148" t="n">
        <v>0</v>
      </c>
      <c r="T128" s="69" t="n">
        <v>0</v>
      </c>
      <c r="U128" s="130" t="n">
        <v>0</v>
      </c>
      <c r="V128" s="69" t="n">
        <v>0</v>
      </c>
      <c r="W128" s="153"/>
      <c r="X128" s="69"/>
      <c r="Y128" s="154"/>
      <c r="Z128" s="152" t="n">
        <v>61655</v>
      </c>
    </row>
    <row r="129" customFormat="false" ht="15" hidden="false" customHeight="true" outlineLevel="0" collapsed="false">
      <c r="C129" s="147" t="n">
        <v>118</v>
      </c>
      <c r="D129" s="66" t="s">
        <v>188</v>
      </c>
      <c r="E129" s="67" t="n">
        <f aca="false">F129+N129+P129+R129+T129+V129+Z129</f>
        <v>689972.9</v>
      </c>
      <c r="F129" s="69" t="n">
        <f aca="false">SUM(G129:L129)</f>
        <v>601891.45</v>
      </c>
      <c r="G129" s="69" t="n">
        <v>601891.45</v>
      </c>
      <c r="H129" s="69" t="n">
        <v>0</v>
      </c>
      <c r="I129" s="69" t="n">
        <v>0</v>
      </c>
      <c r="J129" s="69" t="n">
        <v>0</v>
      </c>
      <c r="K129" s="69" t="n">
        <v>0</v>
      </c>
      <c r="L129" s="69" t="n">
        <v>0</v>
      </c>
      <c r="M129" s="130" t="n">
        <v>0</v>
      </c>
      <c r="N129" s="69" t="n">
        <v>0</v>
      </c>
      <c r="O129" s="130" t="n">
        <v>0</v>
      </c>
      <c r="P129" s="69" t="n">
        <v>0</v>
      </c>
      <c r="Q129" s="130" t="n">
        <v>0</v>
      </c>
      <c r="R129" s="69" t="n">
        <v>0</v>
      </c>
      <c r="S129" s="148" t="n">
        <v>0</v>
      </c>
      <c r="T129" s="69" t="n">
        <v>0</v>
      </c>
      <c r="U129" s="130" t="n">
        <v>0</v>
      </c>
      <c r="V129" s="69" t="n">
        <v>0</v>
      </c>
      <c r="W129" s="153"/>
      <c r="X129" s="69"/>
      <c r="Y129" s="154"/>
      <c r="Z129" s="152" t="n">
        <v>88081.45</v>
      </c>
    </row>
    <row r="130" customFormat="false" ht="15" hidden="false" customHeight="true" outlineLevel="0" collapsed="false">
      <c r="C130" s="147" t="n">
        <v>119</v>
      </c>
      <c r="D130" s="66" t="s">
        <v>189</v>
      </c>
      <c r="E130" s="67" t="n">
        <f aca="false">F130+N130+P130+R130+T130+V130+Z130</f>
        <v>336692.47</v>
      </c>
      <c r="F130" s="69" t="n">
        <f aca="false">SUM(G130:L130)</f>
        <v>0</v>
      </c>
      <c r="G130" s="69" t="n">
        <v>0</v>
      </c>
      <c r="H130" s="69" t="n">
        <v>0</v>
      </c>
      <c r="I130" s="69" t="n">
        <v>0</v>
      </c>
      <c r="J130" s="69" t="n">
        <v>0</v>
      </c>
      <c r="K130" s="69" t="n">
        <v>0</v>
      </c>
      <c r="L130" s="69" t="n">
        <v>0</v>
      </c>
      <c r="M130" s="130" t="n">
        <v>0</v>
      </c>
      <c r="N130" s="69" t="n">
        <v>0</v>
      </c>
      <c r="O130" s="130" t="n">
        <v>285</v>
      </c>
      <c r="P130" s="69" t="n">
        <v>311566.38</v>
      </c>
      <c r="Q130" s="130" t="n">
        <v>0</v>
      </c>
      <c r="R130" s="69" t="n">
        <v>0</v>
      </c>
      <c r="S130" s="148" t="n">
        <v>0</v>
      </c>
      <c r="T130" s="69" t="n">
        <v>0</v>
      </c>
      <c r="U130" s="130" t="n">
        <v>0</v>
      </c>
      <c r="V130" s="69" t="n">
        <v>0</v>
      </c>
      <c r="W130" s="153"/>
      <c r="X130" s="69"/>
      <c r="Y130" s="154"/>
      <c r="Z130" s="152" t="n">
        <v>25126.09</v>
      </c>
    </row>
    <row r="131" customFormat="false" ht="15" hidden="false" customHeight="true" outlineLevel="0" collapsed="false">
      <c r="C131" s="147" t="n">
        <v>120</v>
      </c>
      <c r="D131" s="66" t="s">
        <v>190</v>
      </c>
      <c r="E131" s="67" t="n">
        <f aca="false">F131+N131+P131+R131+T131+V131+Z131</f>
        <v>3460301.56</v>
      </c>
      <c r="F131" s="69" t="n">
        <f aca="false">SUM(G131:L131)</f>
        <v>0</v>
      </c>
      <c r="G131" s="69" t="n">
        <v>0</v>
      </c>
      <c r="H131" s="69" t="n">
        <v>0</v>
      </c>
      <c r="I131" s="69" t="n">
        <v>0</v>
      </c>
      <c r="J131" s="69" t="n">
        <v>0</v>
      </c>
      <c r="K131" s="69" t="n">
        <v>0</v>
      </c>
      <c r="L131" s="69" t="n">
        <v>0</v>
      </c>
      <c r="M131" s="130" t="n">
        <v>2</v>
      </c>
      <c r="N131" s="69" t="n">
        <v>3336991.56</v>
      </c>
      <c r="O131" s="130" t="n">
        <v>0</v>
      </c>
      <c r="P131" s="69" t="n">
        <v>0</v>
      </c>
      <c r="Q131" s="130" t="n">
        <v>0</v>
      </c>
      <c r="R131" s="69" t="n">
        <v>0</v>
      </c>
      <c r="S131" s="148" t="n">
        <v>0</v>
      </c>
      <c r="T131" s="69" t="n">
        <v>0</v>
      </c>
      <c r="U131" s="130" t="n">
        <v>0</v>
      </c>
      <c r="V131" s="69" t="n">
        <v>0</v>
      </c>
      <c r="W131" s="153"/>
      <c r="X131" s="69"/>
      <c r="Y131" s="154"/>
      <c r="Z131" s="152" t="n">
        <v>123310</v>
      </c>
    </row>
    <row r="132" customFormat="false" ht="15" hidden="false" customHeight="true" outlineLevel="0" collapsed="false">
      <c r="C132" s="147" t="n">
        <v>121</v>
      </c>
      <c r="D132" s="66" t="s">
        <v>191</v>
      </c>
      <c r="E132" s="67" t="n">
        <f aca="false">F132+N132+P132+R132+T132+V132+Z132</f>
        <v>2412215.82</v>
      </c>
      <c r="F132" s="69" t="n">
        <f aca="false">SUM(G132:L132)</f>
        <v>0</v>
      </c>
      <c r="G132" s="69" t="n">
        <v>0</v>
      </c>
      <c r="H132" s="69" t="n">
        <v>0</v>
      </c>
      <c r="I132" s="69" t="n">
        <v>0</v>
      </c>
      <c r="J132" s="69" t="n">
        <v>0</v>
      </c>
      <c r="K132" s="69" t="n">
        <v>0</v>
      </c>
      <c r="L132" s="69" t="n">
        <v>0</v>
      </c>
      <c r="M132" s="130" t="n">
        <v>0</v>
      </c>
      <c r="N132" s="69" t="n">
        <v>0</v>
      </c>
      <c r="O132" s="130" t="n">
        <v>1338.7</v>
      </c>
      <c r="P132" s="69" t="n">
        <v>2363840.19</v>
      </c>
      <c r="Q132" s="130" t="n">
        <v>0</v>
      </c>
      <c r="R132" s="69" t="n">
        <v>0</v>
      </c>
      <c r="S132" s="148" t="n">
        <v>0</v>
      </c>
      <c r="T132" s="69" t="n">
        <v>0</v>
      </c>
      <c r="U132" s="130" t="n">
        <v>0</v>
      </c>
      <c r="V132" s="69" t="n">
        <v>0</v>
      </c>
      <c r="W132" s="153"/>
      <c r="X132" s="69"/>
      <c r="Y132" s="154"/>
      <c r="Z132" s="152" t="n">
        <v>48375.63</v>
      </c>
    </row>
    <row r="133" customFormat="false" ht="15" hidden="false" customHeight="true" outlineLevel="0" collapsed="false">
      <c r="C133" s="147" t="n">
        <v>122</v>
      </c>
      <c r="D133" s="66" t="s">
        <v>192</v>
      </c>
      <c r="E133" s="67" t="n">
        <f aca="false">F133+N133+P133+R133+T133+V133+Z133</f>
        <v>803208.12</v>
      </c>
      <c r="F133" s="69" t="n">
        <f aca="false">SUM(G133:L133)</f>
        <v>0</v>
      </c>
      <c r="G133" s="69" t="n">
        <v>0</v>
      </c>
      <c r="H133" s="69" t="n">
        <v>0</v>
      </c>
      <c r="I133" s="69" t="n">
        <v>0</v>
      </c>
      <c r="J133" s="69" t="n">
        <v>0</v>
      </c>
      <c r="K133" s="69" t="n">
        <v>0</v>
      </c>
      <c r="L133" s="69" t="n">
        <v>0</v>
      </c>
      <c r="M133" s="130" t="n">
        <v>0</v>
      </c>
      <c r="N133" s="69" t="n">
        <v>0</v>
      </c>
      <c r="O133" s="130" t="n">
        <v>431.5</v>
      </c>
      <c r="P133" s="67" t="n">
        <v>776331.02</v>
      </c>
      <c r="Q133" s="130" t="n">
        <v>0</v>
      </c>
      <c r="R133" s="69" t="n">
        <v>0</v>
      </c>
      <c r="S133" s="148" t="n">
        <v>0</v>
      </c>
      <c r="T133" s="69" t="n">
        <v>0</v>
      </c>
      <c r="U133" s="130" t="n">
        <v>0</v>
      </c>
      <c r="V133" s="69" t="n">
        <v>0</v>
      </c>
      <c r="W133" s="153"/>
      <c r="X133" s="69"/>
      <c r="Y133" s="154"/>
      <c r="Z133" s="152" t="n">
        <v>26877.1</v>
      </c>
    </row>
    <row r="134" customFormat="false" ht="15" hidden="false" customHeight="true" outlineLevel="0" collapsed="false">
      <c r="C134" s="147" t="n">
        <v>123</v>
      </c>
      <c r="D134" s="66" t="s">
        <v>193</v>
      </c>
      <c r="E134" s="67" t="n">
        <f aca="false">F134+N134+P134+R134+T134+V134+Z134</f>
        <v>1700284</v>
      </c>
      <c r="F134" s="69" t="n">
        <f aca="false">SUM(G134:L134)</f>
        <v>0</v>
      </c>
      <c r="G134" s="69" t="n">
        <v>0</v>
      </c>
      <c r="H134" s="69" t="n">
        <v>0</v>
      </c>
      <c r="I134" s="69" t="n">
        <v>0</v>
      </c>
      <c r="J134" s="69" t="n">
        <v>0</v>
      </c>
      <c r="K134" s="69" t="n">
        <v>0</v>
      </c>
      <c r="L134" s="69" t="n">
        <v>0</v>
      </c>
      <c r="M134" s="130" t="n">
        <v>0</v>
      </c>
      <c r="N134" s="69" t="n">
        <v>0</v>
      </c>
      <c r="O134" s="130" t="n">
        <v>552</v>
      </c>
      <c r="P134" s="69" t="n">
        <v>1642954.94</v>
      </c>
      <c r="Q134" s="130" t="n">
        <v>0</v>
      </c>
      <c r="R134" s="69" t="n">
        <v>0</v>
      </c>
      <c r="S134" s="148" t="n">
        <v>0</v>
      </c>
      <c r="T134" s="69" t="n">
        <v>0</v>
      </c>
      <c r="U134" s="130" t="n">
        <v>0</v>
      </c>
      <c r="V134" s="69" t="n">
        <v>0</v>
      </c>
      <c r="W134" s="153"/>
      <c r="X134" s="69"/>
      <c r="Y134" s="154"/>
      <c r="Z134" s="152" t="n">
        <v>57329.06</v>
      </c>
    </row>
    <row r="135" customFormat="false" ht="15" hidden="false" customHeight="true" outlineLevel="0" collapsed="false">
      <c r="C135" s="147" t="n">
        <v>124</v>
      </c>
      <c r="D135" s="66" t="s">
        <v>194</v>
      </c>
      <c r="E135" s="67" t="n">
        <f aca="false">F135+N135+P135+R135+T135+V135+Z135</f>
        <v>5191780.57</v>
      </c>
      <c r="F135" s="69" t="n">
        <f aca="false">SUM(G135:L135)</f>
        <v>0</v>
      </c>
      <c r="G135" s="69" t="n">
        <v>0</v>
      </c>
      <c r="H135" s="69" t="n">
        <v>0</v>
      </c>
      <c r="I135" s="69" t="n">
        <v>0</v>
      </c>
      <c r="J135" s="69" t="n">
        <v>0</v>
      </c>
      <c r="K135" s="69" t="n">
        <v>0</v>
      </c>
      <c r="L135" s="69" t="n">
        <v>0</v>
      </c>
      <c r="M135" s="130" t="n">
        <v>3</v>
      </c>
      <c r="N135" s="69" t="n">
        <v>5006815.57</v>
      </c>
      <c r="O135" s="130" t="n">
        <v>0</v>
      </c>
      <c r="P135" s="69" t="n">
        <v>0</v>
      </c>
      <c r="Q135" s="130" t="n">
        <v>0</v>
      </c>
      <c r="R135" s="69" t="n">
        <v>0</v>
      </c>
      <c r="S135" s="148" t="n">
        <v>0</v>
      </c>
      <c r="T135" s="69" t="n">
        <v>0</v>
      </c>
      <c r="U135" s="130" t="n">
        <v>0</v>
      </c>
      <c r="V135" s="69" t="n">
        <v>0</v>
      </c>
      <c r="W135" s="153"/>
      <c r="X135" s="69"/>
      <c r="Y135" s="154"/>
      <c r="Z135" s="152" t="n">
        <v>184965</v>
      </c>
    </row>
    <row r="136" customFormat="false" ht="15" hidden="false" customHeight="true" outlineLevel="0" collapsed="false">
      <c r="C136" s="147" t="n">
        <v>125</v>
      </c>
      <c r="D136" s="66" t="s">
        <v>195</v>
      </c>
      <c r="E136" s="67" t="n">
        <f aca="false">F136+N136+P136+R136+T136+V136+Z136</f>
        <v>2369961</v>
      </c>
      <c r="F136" s="69" t="n">
        <f aca="false">SUM(G136:L136)</f>
        <v>2299360.42</v>
      </c>
      <c r="G136" s="69" t="n">
        <v>0</v>
      </c>
      <c r="H136" s="69" t="n">
        <v>0</v>
      </c>
      <c r="I136" s="69" t="n">
        <v>0</v>
      </c>
      <c r="J136" s="69" t="n">
        <v>0</v>
      </c>
      <c r="K136" s="69" t="n">
        <v>2299360.42</v>
      </c>
      <c r="L136" s="69" t="n">
        <v>0</v>
      </c>
      <c r="M136" s="130" t="n">
        <v>0</v>
      </c>
      <c r="N136" s="69" t="n">
        <v>0</v>
      </c>
      <c r="O136" s="130" t="n">
        <v>0</v>
      </c>
      <c r="P136" s="69" t="n">
        <v>0</v>
      </c>
      <c r="Q136" s="130" t="n">
        <v>0</v>
      </c>
      <c r="R136" s="69" t="n">
        <v>0</v>
      </c>
      <c r="S136" s="148" t="n">
        <v>0</v>
      </c>
      <c r="T136" s="69" t="n">
        <v>0</v>
      </c>
      <c r="U136" s="130" t="n">
        <v>0</v>
      </c>
      <c r="V136" s="69" t="n">
        <v>0</v>
      </c>
      <c r="W136" s="153"/>
      <c r="X136" s="69"/>
      <c r="Y136" s="154"/>
      <c r="Z136" s="152" t="n">
        <v>70600.58</v>
      </c>
    </row>
    <row r="137" customFormat="false" ht="15" hidden="false" customHeight="true" outlineLevel="0" collapsed="false">
      <c r="C137" s="147" t="n">
        <v>126</v>
      </c>
      <c r="D137" s="66" t="s">
        <v>196</v>
      </c>
      <c r="E137" s="67" t="n">
        <f aca="false">F137+N137+P137+R137+T137+V137+Z137</f>
        <v>1030213</v>
      </c>
      <c r="F137" s="69" t="n">
        <f aca="false">SUM(G137:L137)</f>
        <v>0</v>
      </c>
      <c r="G137" s="69" t="n">
        <v>0</v>
      </c>
      <c r="H137" s="69" t="n">
        <v>0</v>
      </c>
      <c r="I137" s="69" t="n">
        <v>0</v>
      </c>
      <c r="J137" s="69" t="n">
        <v>0</v>
      </c>
      <c r="K137" s="69" t="n">
        <v>0</v>
      </c>
      <c r="L137" s="69" t="n">
        <v>0</v>
      </c>
      <c r="M137" s="130" t="n">
        <v>0</v>
      </c>
      <c r="N137" s="69" t="n">
        <v>0</v>
      </c>
      <c r="O137" s="130" t="n">
        <v>513.8</v>
      </c>
      <c r="P137" s="67" t="n">
        <v>1003268.64</v>
      </c>
      <c r="Q137" s="130" t="n">
        <v>0</v>
      </c>
      <c r="R137" s="69" t="n">
        <v>0</v>
      </c>
      <c r="S137" s="148" t="n">
        <v>0</v>
      </c>
      <c r="T137" s="69" t="n">
        <v>0</v>
      </c>
      <c r="U137" s="130" t="n">
        <v>0</v>
      </c>
      <c r="V137" s="69" t="n">
        <v>0</v>
      </c>
      <c r="W137" s="153"/>
      <c r="X137" s="69"/>
      <c r="Y137" s="154"/>
      <c r="Z137" s="152" t="n">
        <v>26944.36</v>
      </c>
    </row>
    <row r="138" customFormat="false" ht="15" hidden="false" customHeight="true" outlineLevel="0" collapsed="false">
      <c r="C138" s="147" t="n">
        <v>127</v>
      </c>
      <c r="D138" s="66" t="s">
        <v>198</v>
      </c>
      <c r="E138" s="67" t="n">
        <f aca="false">F138+N138+P138+R138+T138+V138+Z138</f>
        <v>670464.8</v>
      </c>
      <c r="F138" s="69" t="n">
        <f aca="false">SUM(G138:L138)</f>
        <v>594600</v>
      </c>
      <c r="G138" s="69" t="n">
        <v>0</v>
      </c>
      <c r="H138" s="69" t="n">
        <v>0</v>
      </c>
      <c r="I138" s="69" t="n">
        <v>0</v>
      </c>
      <c r="J138" s="67" t="n">
        <v>594600</v>
      </c>
      <c r="K138" s="69" t="n">
        <v>0</v>
      </c>
      <c r="L138" s="69" t="n">
        <v>0</v>
      </c>
      <c r="M138" s="130" t="n">
        <v>0</v>
      </c>
      <c r="N138" s="69" t="n">
        <v>0</v>
      </c>
      <c r="O138" s="130" t="n">
        <v>0</v>
      </c>
      <c r="P138" s="69" t="n">
        <v>0</v>
      </c>
      <c r="Q138" s="130" t="n">
        <v>0</v>
      </c>
      <c r="R138" s="69" t="n">
        <v>0</v>
      </c>
      <c r="S138" s="148" t="n">
        <v>0</v>
      </c>
      <c r="T138" s="69" t="n">
        <v>0</v>
      </c>
      <c r="U138" s="130" t="n">
        <v>0</v>
      </c>
      <c r="V138" s="69" t="n">
        <v>0</v>
      </c>
      <c r="W138" s="153"/>
      <c r="X138" s="69"/>
      <c r="Y138" s="154"/>
      <c r="Z138" s="152" t="n">
        <v>75864.8</v>
      </c>
    </row>
    <row r="139" customFormat="false" ht="18" hidden="false" customHeight="true" outlineLevel="0" collapsed="false">
      <c r="C139" s="147" t="n">
        <v>128</v>
      </c>
      <c r="D139" s="66" t="s">
        <v>199</v>
      </c>
      <c r="E139" s="67" t="n">
        <f aca="false">F139+N139+P139+R139+T139+V139+Z139</f>
        <v>1329812.58</v>
      </c>
      <c r="F139" s="69" t="n">
        <f aca="false">SUM(G139:L139)</f>
        <v>0</v>
      </c>
      <c r="G139" s="69" t="n">
        <v>0</v>
      </c>
      <c r="H139" s="69" t="n">
        <v>0</v>
      </c>
      <c r="I139" s="69" t="n">
        <v>0</v>
      </c>
      <c r="J139" s="69" t="n">
        <v>0</v>
      </c>
      <c r="K139" s="69" t="n">
        <v>0</v>
      </c>
      <c r="L139" s="69" t="n">
        <v>0</v>
      </c>
      <c r="M139" s="130" t="n">
        <v>0</v>
      </c>
      <c r="N139" s="69" t="n">
        <v>0</v>
      </c>
      <c r="O139" s="130" t="n">
        <v>687</v>
      </c>
      <c r="P139" s="67" t="n">
        <v>1252256.19</v>
      </c>
      <c r="Q139" s="130" t="n">
        <v>0</v>
      </c>
      <c r="R139" s="69" t="n">
        <v>0</v>
      </c>
      <c r="S139" s="148" t="n">
        <v>0</v>
      </c>
      <c r="T139" s="69" t="n">
        <v>0</v>
      </c>
      <c r="U139" s="130" t="n">
        <v>0</v>
      </c>
      <c r="V139" s="69" t="n">
        <v>0</v>
      </c>
      <c r="W139" s="153"/>
      <c r="X139" s="69"/>
      <c r="Y139" s="154"/>
      <c r="Z139" s="152" t="n">
        <v>77556.39</v>
      </c>
    </row>
    <row r="140" customFormat="false" ht="14.25" hidden="false" customHeight="true" outlineLevel="0" collapsed="false">
      <c r="C140" s="147" t="n">
        <v>129</v>
      </c>
      <c r="D140" s="66" t="s">
        <v>200</v>
      </c>
      <c r="E140" s="67" t="n">
        <f aca="false">F140+N140+P140+R140+T140+V140+Z140</f>
        <v>2770141.88</v>
      </c>
      <c r="F140" s="69" t="n">
        <f aca="false">SUM(G140:L140)</f>
        <v>1391424.57</v>
      </c>
      <c r="G140" s="69" t="n">
        <v>0</v>
      </c>
      <c r="H140" s="69" t="n">
        <v>753533.81</v>
      </c>
      <c r="I140" s="69" t="n">
        <v>0</v>
      </c>
      <c r="J140" s="69" t="n">
        <v>250847.53</v>
      </c>
      <c r="K140" s="69" t="n">
        <v>222662.17</v>
      </c>
      <c r="L140" s="69" t="n">
        <v>164381.06</v>
      </c>
      <c r="M140" s="130" t="n">
        <v>0</v>
      </c>
      <c r="N140" s="69" t="n">
        <v>0</v>
      </c>
      <c r="O140" s="130" t="n">
        <v>526.8</v>
      </c>
      <c r="P140" s="69" t="n">
        <v>1205078.89</v>
      </c>
      <c r="Q140" s="130" t="n">
        <v>0</v>
      </c>
      <c r="R140" s="69" t="n">
        <v>0</v>
      </c>
      <c r="S140" s="148" t="n">
        <v>0</v>
      </c>
      <c r="T140" s="69" t="n">
        <v>0</v>
      </c>
      <c r="U140" s="130" t="n">
        <v>0</v>
      </c>
      <c r="V140" s="69" t="n">
        <v>0</v>
      </c>
      <c r="W140" s="149"/>
      <c r="X140" s="150"/>
      <c r="Y140" s="151"/>
      <c r="Z140" s="152" t="n">
        <v>173638.42</v>
      </c>
    </row>
    <row r="141" customFormat="false" ht="15" hidden="false" customHeight="true" outlineLevel="0" collapsed="false">
      <c r="C141" s="147" t="n">
        <v>130</v>
      </c>
      <c r="D141" s="66" t="s">
        <v>201</v>
      </c>
      <c r="E141" s="67" t="n">
        <f aca="false">F141+N141+P141+R141+T141+V141+Z141</f>
        <v>2903468</v>
      </c>
      <c r="F141" s="69" t="n">
        <f aca="false">SUM(G141:L141)</f>
        <v>0</v>
      </c>
      <c r="G141" s="69" t="n">
        <v>0</v>
      </c>
      <c r="H141" s="69" t="n">
        <v>0</v>
      </c>
      <c r="I141" s="69" t="n">
        <v>0</v>
      </c>
      <c r="J141" s="69" t="n">
        <v>0</v>
      </c>
      <c r="K141" s="69" t="n">
        <v>0</v>
      </c>
      <c r="L141" s="69" t="n">
        <v>0</v>
      </c>
      <c r="M141" s="130" t="n">
        <v>0</v>
      </c>
      <c r="N141" s="69" t="n">
        <v>0</v>
      </c>
      <c r="O141" s="130" t="n">
        <v>978</v>
      </c>
      <c r="P141" s="69" t="n">
        <v>2758739</v>
      </c>
      <c r="Q141" s="130" t="n">
        <v>0</v>
      </c>
      <c r="R141" s="69" t="n">
        <v>0</v>
      </c>
      <c r="S141" s="148" t="n">
        <v>0</v>
      </c>
      <c r="T141" s="69" t="n">
        <v>0</v>
      </c>
      <c r="U141" s="130" t="n">
        <v>0</v>
      </c>
      <c r="V141" s="69" t="n">
        <v>0</v>
      </c>
      <c r="W141" s="153" t="e">
        <f aca="false">#REF!*0.08</f>
        <v>#REF!</v>
      </c>
      <c r="X141" s="69" t="e">
        <f aca="false">#REF!*0.0214</f>
        <v>#REF!</v>
      </c>
      <c r="Y141" s="154" t="e">
        <f aca="false">#REF!+W141+X141</f>
        <v>#REF!</v>
      </c>
      <c r="Z141" s="152" t="n">
        <v>144729</v>
      </c>
    </row>
    <row r="142" customFormat="false" ht="15" hidden="false" customHeight="true" outlineLevel="0" collapsed="false">
      <c r="C142" s="147" t="n">
        <v>131</v>
      </c>
      <c r="D142" s="66" t="s">
        <v>202</v>
      </c>
      <c r="E142" s="67" t="n">
        <f aca="false">F142+N142+P142+R142+T142+V142+Z142</f>
        <v>2914320</v>
      </c>
      <c r="F142" s="69" t="n">
        <f aca="false">SUM(G142:L142)</f>
        <v>0</v>
      </c>
      <c r="G142" s="69" t="n">
        <v>0</v>
      </c>
      <c r="H142" s="69" t="n">
        <v>0</v>
      </c>
      <c r="I142" s="69" t="n">
        <v>0</v>
      </c>
      <c r="J142" s="69" t="n">
        <v>0</v>
      </c>
      <c r="K142" s="69" t="n">
        <v>0</v>
      </c>
      <c r="L142" s="69" t="n">
        <v>0</v>
      </c>
      <c r="M142" s="130" t="n">
        <v>0</v>
      </c>
      <c r="N142" s="69" t="n">
        <v>0</v>
      </c>
      <c r="O142" s="148" t="n">
        <v>1120</v>
      </c>
      <c r="P142" s="69" t="n">
        <v>2855239</v>
      </c>
      <c r="Q142" s="130" t="n">
        <v>0</v>
      </c>
      <c r="R142" s="69" t="n">
        <v>0</v>
      </c>
      <c r="S142" s="148" t="n">
        <v>0</v>
      </c>
      <c r="T142" s="69" t="n">
        <v>0</v>
      </c>
      <c r="U142" s="130" t="n">
        <v>0</v>
      </c>
      <c r="V142" s="69" t="n">
        <v>0</v>
      </c>
      <c r="W142" s="153" t="e">
        <f aca="false">#REF!*0.08</f>
        <v>#REF!</v>
      </c>
      <c r="X142" s="69" t="e">
        <f aca="false">#REF!*0.0214</f>
        <v>#REF!</v>
      </c>
      <c r="Y142" s="154" t="e">
        <f aca="false">#REF!+W142+X142</f>
        <v>#REF!</v>
      </c>
      <c r="Z142" s="152" t="n">
        <v>59081</v>
      </c>
    </row>
    <row r="143" customFormat="false" ht="15" hidden="false" customHeight="true" outlineLevel="0" collapsed="false">
      <c r="C143" s="147" t="n">
        <v>132</v>
      </c>
      <c r="D143" s="66" t="s">
        <v>203</v>
      </c>
      <c r="E143" s="67" t="n">
        <f aca="false">F143+N143+P143+R143+T143+V143+Z143</f>
        <v>1242887.01</v>
      </c>
      <c r="F143" s="69" t="n">
        <f aca="false">SUM(G143:L143)</f>
        <v>0</v>
      </c>
      <c r="G143" s="69" t="n">
        <v>0</v>
      </c>
      <c r="H143" s="69" t="n">
        <v>0</v>
      </c>
      <c r="I143" s="69" t="n">
        <v>0</v>
      </c>
      <c r="J143" s="69" t="n">
        <v>0</v>
      </c>
      <c r="K143" s="69" t="n">
        <v>0</v>
      </c>
      <c r="L143" s="69" t="n">
        <v>0</v>
      </c>
      <c r="M143" s="130" t="n">
        <v>0</v>
      </c>
      <c r="N143" s="69" t="n">
        <v>0</v>
      </c>
      <c r="O143" s="130" t="n">
        <v>787.85</v>
      </c>
      <c r="P143" s="69" t="n">
        <v>1218806.81</v>
      </c>
      <c r="Q143" s="148" t="n">
        <v>0</v>
      </c>
      <c r="R143" s="69" t="n">
        <v>0</v>
      </c>
      <c r="S143" s="148" t="n">
        <v>0</v>
      </c>
      <c r="T143" s="69" t="n">
        <v>0</v>
      </c>
      <c r="U143" s="130" t="n">
        <v>0</v>
      </c>
      <c r="V143" s="69" t="n">
        <v>0</v>
      </c>
      <c r="W143" s="149"/>
      <c r="X143" s="150"/>
      <c r="Y143" s="151"/>
      <c r="Z143" s="152" t="n">
        <v>24080.2</v>
      </c>
    </row>
    <row r="144" customFormat="false" ht="15" hidden="false" customHeight="true" outlineLevel="0" collapsed="false">
      <c r="C144" s="147" t="n">
        <v>133</v>
      </c>
      <c r="D144" s="66" t="s">
        <v>283</v>
      </c>
      <c r="E144" s="67" t="n">
        <f aca="false">F144+N144+P144+R144+T144+V144+Z144</f>
        <v>5982216</v>
      </c>
      <c r="F144" s="69" t="n">
        <f aca="false">SUM(G144:L144)</f>
        <v>0</v>
      </c>
      <c r="G144" s="69" t="n">
        <v>0</v>
      </c>
      <c r="H144" s="69" t="n">
        <v>0</v>
      </c>
      <c r="I144" s="69" t="n">
        <v>0</v>
      </c>
      <c r="J144" s="69" t="n">
        <v>0</v>
      </c>
      <c r="K144" s="69" t="n">
        <v>0</v>
      </c>
      <c r="L144" s="69" t="n">
        <v>0</v>
      </c>
      <c r="M144" s="130" t="n">
        <v>0</v>
      </c>
      <c r="N144" s="69" t="n">
        <v>0</v>
      </c>
      <c r="O144" s="130" t="n">
        <v>0</v>
      </c>
      <c r="P144" s="69" t="n">
        <v>0</v>
      </c>
      <c r="Q144" s="130" t="n">
        <v>0</v>
      </c>
      <c r="R144" s="69" t="n">
        <v>0</v>
      </c>
      <c r="S144" s="148" t="n">
        <v>4158.84</v>
      </c>
      <c r="T144" s="69" t="n">
        <v>5922095.76</v>
      </c>
      <c r="U144" s="130" t="n">
        <v>0</v>
      </c>
      <c r="V144" s="69" t="n">
        <v>0</v>
      </c>
      <c r="W144" s="153"/>
      <c r="X144" s="69"/>
      <c r="Y144" s="154"/>
      <c r="Z144" s="152" t="n">
        <v>60120.24</v>
      </c>
    </row>
    <row r="145" customFormat="false" ht="15" hidden="false" customHeight="true" outlineLevel="0" collapsed="false">
      <c r="C145" s="147" t="n">
        <v>134</v>
      </c>
      <c r="D145" s="66" t="s">
        <v>205</v>
      </c>
      <c r="E145" s="67" t="n">
        <f aca="false">F145+N145+P145+R145+T145+V145+Z145</f>
        <v>642210</v>
      </c>
      <c r="F145" s="69" t="n">
        <f aca="false">SUM(G145:L145)</f>
        <v>0</v>
      </c>
      <c r="G145" s="69" t="n">
        <v>0</v>
      </c>
      <c r="H145" s="69" t="n">
        <v>0</v>
      </c>
      <c r="I145" s="69" t="n">
        <v>0</v>
      </c>
      <c r="J145" s="69" t="n">
        <v>0</v>
      </c>
      <c r="K145" s="69" t="n">
        <v>0</v>
      </c>
      <c r="L145" s="69" t="n">
        <v>0</v>
      </c>
      <c r="M145" s="130" t="n">
        <v>0</v>
      </c>
      <c r="N145" s="69" t="n">
        <v>0</v>
      </c>
      <c r="O145" s="130" t="n">
        <v>0</v>
      </c>
      <c r="P145" s="69" t="n">
        <v>0</v>
      </c>
      <c r="Q145" s="130" t="n">
        <v>0</v>
      </c>
      <c r="R145" s="69" t="n">
        <v>0</v>
      </c>
      <c r="S145" s="130" t="n">
        <v>440</v>
      </c>
      <c r="T145" s="69" t="n">
        <v>627272.67</v>
      </c>
      <c r="U145" s="130" t="n">
        <v>0</v>
      </c>
      <c r="V145" s="69" t="n">
        <v>0</v>
      </c>
      <c r="W145" s="153"/>
      <c r="X145" s="69"/>
      <c r="Y145" s="154"/>
      <c r="Z145" s="152" t="n">
        <v>14937.33</v>
      </c>
    </row>
    <row r="146" customFormat="false" ht="15" hidden="false" customHeight="true" outlineLevel="0" collapsed="false">
      <c r="C146" s="147" t="n">
        <v>135</v>
      </c>
      <c r="D146" s="66" t="s">
        <v>206</v>
      </c>
      <c r="E146" s="67" t="n">
        <f aca="false">F146+N146+P146+R146+T146+V146+Z146</f>
        <v>754295.13</v>
      </c>
      <c r="F146" s="69" t="n">
        <f aca="false">SUM(G146:L146)</f>
        <v>0</v>
      </c>
      <c r="G146" s="69" t="n">
        <v>0</v>
      </c>
      <c r="H146" s="69" t="n">
        <v>0</v>
      </c>
      <c r="I146" s="69" t="n">
        <v>0</v>
      </c>
      <c r="J146" s="69" t="n">
        <v>0</v>
      </c>
      <c r="K146" s="69" t="n">
        <v>0</v>
      </c>
      <c r="L146" s="69" t="n">
        <v>0</v>
      </c>
      <c r="M146" s="130" t="n">
        <v>0</v>
      </c>
      <c r="N146" s="69" t="n">
        <v>0</v>
      </c>
      <c r="O146" s="130" t="n">
        <v>496.2</v>
      </c>
      <c r="P146" s="69" t="n">
        <v>726681.13</v>
      </c>
      <c r="Q146" s="130" t="n">
        <v>0</v>
      </c>
      <c r="R146" s="69" t="n">
        <v>0</v>
      </c>
      <c r="S146" s="130" t="n">
        <v>0</v>
      </c>
      <c r="T146" s="69" t="n">
        <v>0</v>
      </c>
      <c r="U146" s="130" t="n">
        <v>0</v>
      </c>
      <c r="V146" s="69" t="n">
        <v>0</v>
      </c>
      <c r="W146" s="153"/>
      <c r="X146" s="69"/>
      <c r="Y146" s="154"/>
      <c r="Z146" s="152" t="n">
        <v>27614</v>
      </c>
    </row>
    <row r="147" customFormat="false" ht="15" hidden="false" customHeight="true" outlineLevel="0" collapsed="false">
      <c r="C147" s="147" t="n">
        <v>136</v>
      </c>
      <c r="D147" s="66" t="s">
        <v>207</v>
      </c>
      <c r="E147" s="67" t="n">
        <f aca="false">F147+N147+P147+R147+T147+V147+Z147</f>
        <v>969852.31</v>
      </c>
      <c r="F147" s="69" t="n">
        <f aca="false">SUM(G147:L147)</f>
        <v>0</v>
      </c>
      <c r="G147" s="69" t="n">
        <v>0</v>
      </c>
      <c r="H147" s="69" t="n">
        <v>0</v>
      </c>
      <c r="I147" s="69" t="n">
        <v>0</v>
      </c>
      <c r="J147" s="69" t="n">
        <v>0</v>
      </c>
      <c r="K147" s="69" t="n">
        <v>0</v>
      </c>
      <c r="L147" s="69" t="n">
        <v>0</v>
      </c>
      <c r="M147" s="130" t="n">
        <v>0</v>
      </c>
      <c r="N147" s="69" t="n">
        <v>0</v>
      </c>
      <c r="O147" s="130" t="n">
        <v>734</v>
      </c>
      <c r="P147" s="69" t="n">
        <v>946757.47</v>
      </c>
      <c r="Q147" s="130" t="n">
        <v>0</v>
      </c>
      <c r="R147" s="69" t="n">
        <v>0</v>
      </c>
      <c r="S147" s="148" t="n">
        <v>0</v>
      </c>
      <c r="T147" s="69" t="n">
        <v>0</v>
      </c>
      <c r="U147" s="130" t="n">
        <v>0</v>
      </c>
      <c r="V147" s="69" t="n">
        <v>0</v>
      </c>
      <c r="W147" s="149"/>
      <c r="X147" s="150"/>
      <c r="Y147" s="151"/>
      <c r="Z147" s="152" t="n">
        <v>23094.84</v>
      </c>
    </row>
    <row r="148" customFormat="false" ht="15" hidden="false" customHeight="true" outlineLevel="0" collapsed="false">
      <c r="C148" s="147" t="n">
        <v>137</v>
      </c>
      <c r="D148" s="66" t="s">
        <v>208</v>
      </c>
      <c r="E148" s="67" t="n">
        <f aca="false">F148+N148+P148+R148+T148+V148+Z148</f>
        <v>3459123.94</v>
      </c>
      <c r="F148" s="69" t="n">
        <f aca="false">SUM(G148:L148)</f>
        <v>0</v>
      </c>
      <c r="G148" s="69" t="n">
        <v>0</v>
      </c>
      <c r="H148" s="69" t="n">
        <v>0</v>
      </c>
      <c r="I148" s="69" t="n">
        <v>0</v>
      </c>
      <c r="J148" s="69" t="n">
        <v>0</v>
      </c>
      <c r="K148" s="69" t="n">
        <v>0</v>
      </c>
      <c r="L148" s="69" t="n">
        <v>0</v>
      </c>
      <c r="M148" s="130" t="n">
        <v>2</v>
      </c>
      <c r="N148" s="69" t="n">
        <v>3335813.94</v>
      </c>
      <c r="O148" s="130" t="n">
        <v>0</v>
      </c>
      <c r="P148" s="69" t="n">
        <v>0</v>
      </c>
      <c r="Q148" s="130" t="n">
        <v>0</v>
      </c>
      <c r="R148" s="69" t="n">
        <v>0</v>
      </c>
      <c r="S148" s="130" t="n">
        <v>0</v>
      </c>
      <c r="T148" s="69" t="n">
        <v>0</v>
      </c>
      <c r="U148" s="130" t="n">
        <v>0</v>
      </c>
      <c r="V148" s="69" t="n">
        <v>0</v>
      </c>
      <c r="W148" s="153"/>
      <c r="X148" s="69"/>
      <c r="Y148" s="154"/>
      <c r="Z148" s="152" t="n">
        <v>123310</v>
      </c>
    </row>
    <row r="149" customFormat="false" ht="15" hidden="false" customHeight="true" outlineLevel="0" collapsed="false">
      <c r="C149" s="147" t="n">
        <v>138</v>
      </c>
      <c r="D149" s="66" t="s">
        <v>209</v>
      </c>
      <c r="E149" s="67" t="n">
        <f aca="false">F149+N149+P149+R149+T149+V149+Z149</f>
        <v>3202371</v>
      </c>
      <c r="F149" s="69" t="n">
        <f aca="false">SUM(G149:L149)</f>
        <v>0</v>
      </c>
      <c r="G149" s="69" t="n">
        <v>0</v>
      </c>
      <c r="H149" s="69" t="n">
        <v>0</v>
      </c>
      <c r="I149" s="69" t="n">
        <v>0</v>
      </c>
      <c r="J149" s="69" t="n">
        <v>0</v>
      </c>
      <c r="K149" s="69" t="n">
        <v>0</v>
      </c>
      <c r="L149" s="69" t="n">
        <v>0</v>
      </c>
      <c r="M149" s="130" t="n">
        <v>0</v>
      </c>
      <c r="N149" s="69" t="n">
        <v>0</v>
      </c>
      <c r="O149" s="130" t="n">
        <v>0</v>
      </c>
      <c r="P149" s="69" t="n">
        <v>0</v>
      </c>
      <c r="Q149" s="130" t="n">
        <v>0</v>
      </c>
      <c r="R149" s="69" t="n">
        <v>0</v>
      </c>
      <c r="S149" s="130" t="n">
        <v>2220.83</v>
      </c>
      <c r="T149" s="69" t="n">
        <v>3164102.3</v>
      </c>
      <c r="U149" s="130" t="n">
        <v>0</v>
      </c>
      <c r="V149" s="69" t="n">
        <v>0</v>
      </c>
      <c r="W149" s="153" t="e">
        <f aca="false">#REF!*0.08</f>
        <v>#REF!</v>
      </c>
      <c r="X149" s="69" t="e">
        <f aca="false">#REF!*0.0214</f>
        <v>#REF!</v>
      </c>
      <c r="Y149" s="154" t="e">
        <f aca="false">#REF!+W149+X149</f>
        <v>#REF!</v>
      </c>
      <c r="Z149" s="152" t="n">
        <v>38268.7</v>
      </c>
    </row>
    <row r="150" customFormat="false" ht="15" hidden="false" customHeight="true" outlineLevel="0" collapsed="false">
      <c r="C150" s="147" t="n">
        <v>139</v>
      </c>
      <c r="D150" s="66" t="s">
        <v>210</v>
      </c>
      <c r="E150" s="67" t="n">
        <f aca="false">F150+N150+P150+R150+T150+V150+Z150</f>
        <v>606056.94</v>
      </c>
      <c r="F150" s="69" t="n">
        <f aca="false">SUM(G150:L150)</f>
        <v>576894</v>
      </c>
      <c r="G150" s="69" t="n">
        <v>0</v>
      </c>
      <c r="H150" s="69" t="n">
        <v>576894</v>
      </c>
      <c r="I150" s="69" t="n">
        <v>0</v>
      </c>
      <c r="J150" s="69" t="n">
        <v>0</v>
      </c>
      <c r="K150" s="69" t="n">
        <v>0</v>
      </c>
      <c r="L150" s="69" t="n">
        <v>0</v>
      </c>
      <c r="M150" s="130" t="n">
        <v>0</v>
      </c>
      <c r="N150" s="69" t="n">
        <v>0</v>
      </c>
      <c r="O150" s="130" t="n">
        <v>0</v>
      </c>
      <c r="P150" s="69" t="n">
        <v>0</v>
      </c>
      <c r="Q150" s="130" t="n">
        <v>0</v>
      </c>
      <c r="R150" s="69" t="n">
        <v>0</v>
      </c>
      <c r="S150" s="130" t="n">
        <v>0</v>
      </c>
      <c r="T150" s="69" t="n">
        <v>0</v>
      </c>
      <c r="U150" s="130" t="n">
        <v>0</v>
      </c>
      <c r="V150" s="69" t="n">
        <v>0</v>
      </c>
      <c r="W150" s="153"/>
      <c r="X150" s="69"/>
      <c r="Y150" s="154"/>
      <c r="Z150" s="152" t="n">
        <v>29162.94</v>
      </c>
    </row>
    <row r="151" customFormat="false" ht="15" hidden="false" customHeight="true" outlineLevel="0" collapsed="false">
      <c r="C151" s="147" t="n">
        <v>140</v>
      </c>
      <c r="D151" s="66" t="s">
        <v>211</v>
      </c>
      <c r="E151" s="67" t="n">
        <f aca="false">F151+N151+P151+R151+T151+V151+Z151</f>
        <v>912133.24</v>
      </c>
      <c r="F151" s="69" t="n">
        <f aca="false">SUM(G151:L151)</f>
        <v>0</v>
      </c>
      <c r="G151" s="69" t="n">
        <v>0</v>
      </c>
      <c r="H151" s="69" t="n">
        <v>0</v>
      </c>
      <c r="I151" s="69" t="n">
        <v>0</v>
      </c>
      <c r="J151" s="69" t="n">
        <v>0</v>
      </c>
      <c r="K151" s="69" t="n">
        <v>0</v>
      </c>
      <c r="L151" s="69" t="n">
        <v>0</v>
      </c>
      <c r="M151" s="130" t="n">
        <v>0</v>
      </c>
      <c r="N151" s="69" t="n">
        <v>0</v>
      </c>
      <c r="O151" s="130" t="n">
        <v>516.5</v>
      </c>
      <c r="P151" s="69" t="n">
        <v>870667.45</v>
      </c>
      <c r="Q151" s="130" t="n">
        <v>0</v>
      </c>
      <c r="R151" s="69" t="n">
        <v>0</v>
      </c>
      <c r="S151" s="148" t="n">
        <v>0</v>
      </c>
      <c r="T151" s="69" t="n">
        <v>0</v>
      </c>
      <c r="U151" s="130" t="n">
        <v>0</v>
      </c>
      <c r="V151" s="69" t="n">
        <v>0</v>
      </c>
      <c r="W151" s="149"/>
      <c r="X151" s="150"/>
      <c r="Y151" s="151"/>
      <c r="Z151" s="152" t="n">
        <v>41465.79</v>
      </c>
    </row>
    <row r="152" customFormat="false" ht="15" hidden="false" customHeight="true" outlineLevel="0" collapsed="false">
      <c r="C152" s="147" t="n">
        <v>141</v>
      </c>
      <c r="D152" s="66" t="s">
        <v>212</v>
      </c>
      <c r="E152" s="67" t="n">
        <f aca="false">F152+N152+P152+R152+T152+V152+Z152</f>
        <v>5190942.9</v>
      </c>
      <c r="F152" s="69" t="n">
        <f aca="false">SUM(G152:L152)</f>
        <v>0</v>
      </c>
      <c r="G152" s="69" t="n">
        <v>0</v>
      </c>
      <c r="H152" s="69" t="n">
        <v>0</v>
      </c>
      <c r="I152" s="69" t="n">
        <v>0</v>
      </c>
      <c r="J152" s="69" t="n">
        <v>0</v>
      </c>
      <c r="K152" s="69" t="n">
        <v>0</v>
      </c>
      <c r="L152" s="69" t="n">
        <v>0</v>
      </c>
      <c r="M152" s="130" t="n">
        <v>3</v>
      </c>
      <c r="N152" s="79" t="n">
        <v>5005977.9</v>
      </c>
      <c r="O152" s="130" t="n">
        <v>0</v>
      </c>
      <c r="P152" s="69" t="n">
        <v>0</v>
      </c>
      <c r="Q152" s="130" t="n">
        <v>0</v>
      </c>
      <c r="R152" s="69" t="n">
        <v>0</v>
      </c>
      <c r="S152" s="148" t="n">
        <v>0</v>
      </c>
      <c r="T152" s="69" t="n">
        <v>0</v>
      </c>
      <c r="U152" s="130" t="n">
        <v>0</v>
      </c>
      <c r="V152" s="69" t="n">
        <v>0</v>
      </c>
      <c r="W152" s="149"/>
      <c r="X152" s="150"/>
      <c r="Y152" s="151"/>
      <c r="Z152" s="152" t="n">
        <v>184965</v>
      </c>
    </row>
    <row r="153" customFormat="false" ht="15" hidden="false" customHeight="true" outlineLevel="0" collapsed="false">
      <c r="C153" s="147" t="n">
        <v>142</v>
      </c>
      <c r="D153" s="66" t="s">
        <v>213</v>
      </c>
      <c r="E153" s="67" t="n">
        <f aca="false">F153+N153+P153+R153+T153+V153+Z153</f>
        <v>1870910</v>
      </c>
      <c r="F153" s="69" t="n">
        <f aca="false">SUM(G153:L153)</f>
        <v>0</v>
      </c>
      <c r="G153" s="69" t="n">
        <v>0</v>
      </c>
      <c r="H153" s="69" t="n">
        <v>0</v>
      </c>
      <c r="I153" s="69" t="n">
        <v>0</v>
      </c>
      <c r="J153" s="69" t="n">
        <v>0</v>
      </c>
      <c r="K153" s="69" t="n">
        <v>0</v>
      </c>
      <c r="L153" s="69" t="n">
        <v>0</v>
      </c>
      <c r="M153" s="130" t="n">
        <v>0</v>
      </c>
      <c r="N153" s="69" t="n">
        <v>0</v>
      </c>
      <c r="O153" s="130" t="n">
        <v>946.3</v>
      </c>
      <c r="P153" s="69" t="n">
        <v>1846434.09</v>
      </c>
      <c r="Q153" s="130" t="n">
        <v>0</v>
      </c>
      <c r="R153" s="69" t="n">
        <v>0</v>
      </c>
      <c r="S153" s="130" t="n">
        <v>0</v>
      </c>
      <c r="T153" s="69" t="n">
        <v>0</v>
      </c>
      <c r="U153" s="130" t="n">
        <v>0</v>
      </c>
      <c r="V153" s="69" t="n">
        <v>0</v>
      </c>
      <c r="W153" s="153"/>
      <c r="X153" s="69"/>
      <c r="Y153" s="154"/>
      <c r="Z153" s="152" t="n">
        <v>24475.91</v>
      </c>
    </row>
    <row r="154" customFormat="false" ht="15" hidden="false" customHeight="true" outlineLevel="0" collapsed="false">
      <c r="C154" s="147" t="n">
        <v>143</v>
      </c>
      <c r="D154" s="66" t="s">
        <v>214</v>
      </c>
      <c r="E154" s="67" t="n">
        <f aca="false">F154+N154+P154+R154+T154+V154+Z154</f>
        <v>4265098</v>
      </c>
      <c r="F154" s="69" t="n">
        <f aca="false">SUM(G154:L154)</f>
        <v>0</v>
      </c>
      <c r="G154" s="69" t="n">
        <v>0</v>
      </c>
      <c r="H154" s="69" t="n">
        <v>0</v>
      </c>
      <c r="I154" s="69" t="n">
        <v>0</v>
      </c>
      <c r="J154" s="69" t="n">
        <v>0</v>
      </c>
      <c r="K154" s="69" t="n">
        <v>0</v>
      </c>
      <c r="L154" s="69" t="n">
        <v>0</v>
      </c>
      <c r="M154" s="130" t="n">
        <v>0</v>
      </c>
      <c r="N154" s="69" t="n">
        <v>0</v>
      </c>
      <c r="O154" s="130" t="n">
        <v>0</v>
      </c>
      <c r="P154" s="69" t="n">
        <v>0</v>
      </c>
      <c r="Q154" s="130" t="n">
        <v>0</v>
      </c>
      <c r="R154" s="69" t="n">
        <v>0</v>
      </c>
      <c r="S154" s="130" t="n">
        <v>2927.5</v>
      </c>
      <c r="T154" s="69" t="n">
        <v>4173107.62</v>
      </c>
      <c r="U154" s="130" t="n">
        <v>0</v>
      </c>
      <c r="V154" s="69" t="n">
        <v>0</v>
      </c>
      <c r="W154" s="153"/>
      <c r="X154" s="69"/>
      <c r="Y154" s="154"/>
      <c r="Z154" s="152" t="n">
        <v>91990.38</v>
      </c>
    </row>
    <row r="155" customFormat="false" ht="15" hidden="false" customHeight="true" outlineLevel="0" collapsed="false">
      <c r="C155" s="147" t="n">
        <v>144</v>
      </c>
      <c r="D155" s="66" t="s">
        <v>215</v>
      </c>
      <c r="E155" s="67" t="n">
        <f aca="false">F155+N155+P155+R155+T155+V155+Z155</f>
        <v>2784233</v>
      </c>
      <c r="F155" s="69" t="n">
        <f aca="false">SUM(G155:L155)</f>
        <v>0</v>
      </c>
      <c r="G155" s="69" t="n">
        <v>0</v>
      </c>
      <c r="H155" s="69" t="n">
        <v>0</v>
      </c>
      <c r="I155" s="69" t="n">
        <v>0</v>
      </c>
      <c r="J155" s="69" t="n">
        <v>0</v>
      </c>
      <c r="K155" s="69" t="n">
        <v>0</v>
      </c>
      <c r="L155" s="69" t="n">
        <v>0</v>
      </c>
      <c r="M155" s="130" t="n">
        <v>0</v>
      </c>
      <c r="N155" s="69" t="n">
        <v>0</v>
      </c>
      <c r="O155" s="130" t="n">
        <v>1391</v>
      </c>
      <c r="P155" s="69" t="n">
        <v>2715845.27</v>
      </c>
      <c r="Q155" s="130" t="n">
        <v>0</v>
      </c>
      <c r="R155" s="69" t="n">
        <v>0</v>
      </c>
      <c r="S155" s="130" t="n">
        <v>0</v>
      </c>
      <c r="T155" s="69" t="n">
        <v>0</v>
      </c>
      <c r="U155" s="130" t="n">
        <v>0</v>
      </c>
      <c r="V155" s="69" t="n">
        <v>0</v>
      </c>
      <c r="W155" s="153"/>
      <c r="X155" s="69"/>
      <c r="Y155" s="154"/>
      <c r="Z155" s="152" t="n">
        <v>68387.73</v>
      </c>
    </row>
    <row r="156" customFormat="false" ht="15" hidden="false" customHeight="true" outlineLevel="0" collapsed="false">
      <c r="C156" s="147" t="n">
        <v>145</v>
      </c>
      <c r="D156" s="66" t="s">
        <v>216</v>
      </c>
      <c r="E156" s="67" t="n">
        <f aca="false">F156+N156+P156+R156+T156+V156+Z156</f>
        <v>1224360</v>
      </c>
      <c r="F156" s="69" t="n">
        <f aca="false">SUM(G156:L156)</f>
        <v>0</v>
      </c>
      <c r="G156" s="69" t="n">
        <v>0</v>
      </c>
      <c r="H156" s="69" t="n">
        <v>0</v>
      </c>
      <c r="I156" s="69" t="n">
        <v>0</v>
      </c>
      <c r="J156" s="69" t="n">
        <v>0</v>
      </c>
      <c r="K156" s="69" t="n">
        <v>0</v>
      </c>
      <c r="L156" s="69" t="n">
        <v>0</v>
      </c>
      <c r="M156" s="130" t="n">
        <v>0</v>
      </c>
      <c r="N156" s="69" t="n">
        <v>0</v>
      </c>
      <c r="O156" s="130" t="n">
        <v>576</v>
      </c>
      <c r="P156" s="69" t="n">
        <v>1143750</v>
      </c>
      <c r="Q156" s="130" t="n">
        <v>0</v>
      </c>
      <c r="R156" s="69" t="n">
        <v>0</v>
      </c>
      <c r="S156" s="130" t="n">
        <v>0</v>
      </c>
      <c r="T156" s="69" t="n">
        <v>0</v>
      </c>
      <c r="U156" s="130" t="n">
        <v>0</v>
      </c>
      <c r="V156" s="69" t="n">
        <v>0</v>
      </c>
      <c r="W156" s="153"/>
      <c r="X156" s="69"/>
      <c r="Y156" s="154"/>
      <c r="Z156" s="152" t="n">
        <v>80610</v>
      </c>
    </row>
    <row r="157" customFormat="false" ht="15" hidden="false" customHeight="true" outlineLevel="0" collapsed="false">
      <c r="C157" s="147" t="n">
        <v>146</v>
      </c>
      <c r="D157" s="66" t="s">
        <v>217</v>
      </c>
      <c r="E157" s="67" t="n">
        <f aca="false">F157+N157+P157+R157+T157+V157+Z157</f>
        <v>1730757.98</v>
      </c>
      <c r="F157" s="69" t="n">
        <f aca="false">SUM(G157:L157)</f>
        <v>0</v>
      </c>
      <c r="G157" s="69" t="n">
        <v>0</v>
      </c>
      <c r="H157" s="69" t="n">
        <v>0</v>
      </c>
      <c r="I157" s="69" t="n">
        <v>0</v>
      </c>
      <c r="J157" s="69" t="n">
        <v>0</v>
      </c>
      <c r="K157" s="69" t="n">
        <v>0</v>
      </c>
      <c r="L157" s="69" t="n">
        <v>0</v>
      </c>
      <c r="M157" s="130" t="n">
        <v>1</v>
      </c>
      <c r="N157" s="67" t="n">
        <v>1669102.98</v>
      </c>
      <c r="O157" s="130" t="n">
        <v>0</v>
      </c>
      <c r="P157" s="69" t="n">
        <v>0</v>
      </c>
      <c r="Q157" s="130" t="n">
        <v>0</v>
      </c>
      <c r="R157" s="69" t="n">
        <v>0</v>
      </c>
      <c r="S157" s="130" t="n">
        <v>0</v>
      </c>
      <c r="T157" s="69" t="n">
        <v>0</v>
      </c>
      <c r="U157" s="130" t="n">
        <v>0</v>
      </c>
      <c r="V157" s="69" t="n">
        <v>0</v>
      </c>
      <c r="W157" s="153"/>
      <c r="X157" s="69"/>
      <c r="Y157" s="154"/>
      <c r="Z157" s="152" t="n">
        <v>61655</v>
      </c>
    </row>
    <row r="158" customFormat="false" ht="15" hidden="false" customHeight="true" outlineLevel="0" collapsed="false">
      <c r="C158" s="147" t="n">
        <v>147</v>
      </c>
      <c r="D158" s="66" t="s">
        <v>218</v>
      </c>
      <c r="E158" s="67" t="n">
        <f aca="false">F158+N158+P158+R158+T158+V158+Z158</f>
        <v>3051089</v>
      </c>
      <c r="F158" s="69" t="n">
        <f aca="false">SUM(G158:L158)</f>
        <v>0</v>
      </c>
      <c r="G158" s="69" t="n">
        <v>0</v>
      </c>
      <c r="H158" s="69" t="n">
        <v>0</v>
      </c>
      <c r="I158" s="69" t="n">
        <v>0</v>
      </c>
      <c r="J158" s="69" t="n">
        <v>0</v>
      </c>
      <c r="K158" s="69" t="n">
        <v>0</v>
      </c>
      <c r="L158" s="69" t="n">
        <v>0</v>
      </c>
      <c r="M158" s="130" t="n">
        <v>0</v>
      </c>
      <c r="N158" s="69" t="n">
        <v>0</v>
      </c>
      <c r="O158" s="130" t="n">
        <v>1549</v>
      </c>
      <c r="P158" s="69" t="n">
        <v>3021862</v>
      </c>
      <c r="Q158" s="130" t="n">
        <v>0</v>
      </c>
      <c r="R158" s="69" t="n">
        <v>0</v>
      </c>
      <c r="S158" s="130" t="n">
        <v>0</v>
      </c>
      <c r="T158" s="69" t="n">
        <v>0</v>
      </c>
      <c r="U158" s="130" t="n">
        <v>0</v>
      </c>
      <c r="V158" s="69" t="n">
        <v>0</v>
      </c>
      <c r="W158" s="153"/>
      <c r="X158" s="69"/>
      <c r="Y158" s="154"/>
      <c r="Z158" s="152" t="n">
        <v>29227</v>
      </c>
    </row>
    <row r="159" customFormat="false" ht="15" hidden="false" customHeight="true" outlineLevel="0" collapsed="false">
      <c r="C159" s="147" t="n">
        <v>148</v>
      </c>
      <c r="D159" s="66" t="s">
        <v>219</v>
      </c>
      <c r="E159" s="67" t="n">
        <f aca="false">F159+N159+P159+R159+T159+V159+Z159</f>
        <v>8654300.12</v>
      </c>
      <c r="F159" s="69" t="n">
        <f aca="false">SUM(G159:L159)</f>
        <v>0</v>
      </c>
      <c r="G159" s="69" t="n">
        <v>0</v>
      </c>
      <c r="H159" s="69" t="n">
        <v>0</v>
      </c>
      <c r="I159" s="69" t="n">
        <v>0</v>
      </c>
      <c r="J159" s="69" t="n">
        <v>0</v>
      </c>
      <c r="K159" s="69" t="n">
        <v>0</v>
      </c>
      <c r="L159" s="69" t="n">
        <v>0</v>
      </c>
      <c r="M159" s="130" t="n">
        <v>5</v>
      </c>
      <c r="N159" s="69" t="n">
        <v>8346025.12</v>
      </c>
      <c r="O159" s="130" t="n">
        <v>0</v>
      </c>
      <c r="P159" s="69" t="n">
        <v>0</v>
      </c>
      <c r="Q159" s="130" t="n">
        <v>0</v>
      </c>
      <c r="R159" s="69" t="n">
        <v>0</v>
      </c>
      <c r="S159" s="130" t="n">
        <v>0</v>
      </c>
      <c r="T159" s="69" t="n">
        <v>0</v>
      </c>
      <c r="U159" s="130" t="n">
        <v>0</v>
      </c>
      <c r="V159" s="69" t="n">
        <v>0</v>
      </c>
      <c r="W159" s="153"/>
      <c r="X159" s="69"/>
      <c r="Y159" s="154"/>
      <c r="Z159" s="152" t="n">
        <v>308275</v>
      </c>
    </row>
    <row r="160" customFormat="false" ht="15" hidden="false" customHeight="true" outlineLevel="0" collapsed="false">
      <c r="C160" s="147" t="n">
        <v>149</v>
      </c>
      <c r="D160" s="66" t="s">
        <v>220</v>
      </c>
      <c r="E160" s="67" t="n">
        <f aca="false">F160+N160+P160+R160+T160+V160+Z160</f>
        <v>240607.65</v>
      </c>
      <c r="F160" s="69" t="n">
        <f aca="false">SUM(G160:L160)</f>
        <v>192973</v>
      </c>
      <c r="G160" s="69" t="n">
        <v>0</v>
      </c>
      <c r="H160" s="69" t="n">
        <v>0</v>
      </c>
      <c r="I160" s="69" t="n">
        <v>0</v>
      </c>
      <c r="J160" s="69" t="n">
        <v>192973</v>
      </c>
      <c r="K160" s="69" t="n">
        <v>0</v>
      </c>
      <c r="L160" s="69" t="n">
        <v>0</v>
      </c>
      <c r="M160" s="130" t="n">
        <v>0</v>
      </c>
      <c r="N160" s="69" t="n">
        <v>0</v>
      </c>
      <c r="O160" s="130" t="n">
        <v>0</v>
      </c>
      <c r="P160" s="69" t="n">
        <v>0</v>
      </c>
      <c r="Q160" s="130" t="n">
        <v>0</v>
      </c>
      <c r="R160" s="69" t="n">
        <v>0</v>
      </c>
      <c r="S160" s="130" t="n">
        <v>0</v>
      </c>
      <c r="T160" s="69" t="n">
        <v>0</v>
      </c>
      <c r="U160" s="130" t="n">
        <v>0</v>
      </c>
      <c r="V160" s="69" t="n">
        <v>0</v>
      </c>
      <c r="W160" s="153"/>
      <c r="X160" s="69"/>
      <c r="Y160" s="154"/>
      <c r="Z160" s="152" t="n">
        <v>47634.65</v>
      </c>
    </row>
    <row r="161" customFormat="false" ht="15" hidden="false" customHeight="true" outlineLevel="0" collapsed="false">
      <c r="C161" s="147" t="n">
        <v>150</v>
      </c>
      <c r="D161" s="66" t="s">
        <v>221</v>
      </c>
      <c r="E161" s="67" t="n">
        <f aca="false">F161+N161+P161+R161+T161+V161+Z161</f>
        <v>956692.43</v>
      </c>
      <c r="F161" s="69" t="n">
        <f aca="false">SUM(G161:L161)</f>
        <v>0</v>
      </c>
      <c r="G161" s="69" t="n">
        <v>0</v>
      </c>
      <c r="H161" s="69" t="n">
        <v>0</v>
      </c>
      <c r="I161" s="69" t="n">
        <v>0</v>
      </c>
      <c r="J161" s="69" t="n">
        <v>0</v>
      </c>
      <c r="K161" s="69" t="n">
        <v>0</v>
      </c>
      <c r="L161" s="69" t="n">
        <v>0</v>
      </c>
      <c r="M161" s="130" t="n">
        <v>0</v>
      </c>
      <c r="N161" s="69" t="n">
        <v>0</v>
      </c>
      <c r="O161" s="158" t="n">
        <v>662</v>
      </c>
      <c r="P161" s="67" t="n">
        <v>928350.19</v>
      </c>
      <c r="Q161" s="130" t="n">
        <v>0</v>
      </c>
      <c r="R161" s="69" t="n">
        <v>0</v>
      </c>
      <c r="S161" s="130" t="n">
        <v>0</v>
      </c>
      <c r="T161" s="69" t="n">
        <v>0</v>
      </c>
      <c r="U161" s="130" t="n">
        <v>0</v>
      </c>
      <c r="V161" s="69" t="n">
        <v>0</v>
      </c>
      <c r="W161" s="153"/>
      <c r="X161" s="69"/>
      <c r="Y161" s="154"/>
      <c r="Z161" s="152" t="n">
        <v>28342.24</v>
      </c>
    </row>
    <row r="162" customFormat="false" ht="15" hidden="false" customHeight="true" outlineLevel="0" collapsed="false">
      <c r="C162" s="147" t="n">
        <v>151</v>
      </c>
      <c r="D162" s="66" t="s">
        <v>222</v>
      </c>
      <c r="E162" s="67" t="n">
        <f aca="false">F162+N162+P162+R162+T162+V162+Z162</f>
        <v>3706393</v>
      </c>
      <c r="F162" s="69" t="n">
        <f aca="false">SUM(G162:L162)</f>
        <v>3513736.4</v>
      </c>
      <c r="G162" s="69" t="n">
        <v>0</v>
      </c>
      <c r="H162" s="69" t="n">
        <v>0</v>
      </c>
      <c r="I162" s="69" t="n">
        <v>0</v>
      </c>
      <c r="J162" s="69" t="n">
        <v>1334405.58</v>
      </c>
      <c r="K162" s="69" t="n">
        <v>1334408.94</v>
      </c>
      <c r="L162" s="69" t="n">
        <v>844921.88</v>
      </c>
      <c r="M162" s="130" t="n">
        <v>0</v>
      </c>
      <c r="N162" s="69" t="n">
        <v>0</v>
      </c>
      <c r="O162" s="130" t="n">
        <v>0</v>
      </c>
      <c r="P162" s="69" t="n">
        <v>0</v>
      </c>
      <c r="Q162" s="130" t="n">
        <v>0</v>
      </c>
      <c r="R162" s="69" t="n">
        <v>0</v>
      </c>
      <c r="S162" s="130" t="n">
        <v>0</v>
      </c>
      <c r="T162" s="69" t="n">
        <v>0</v>
      </c>
      <c r="U162" s="130" t="n">
        <v>0</v>
      </c>
      <c r="V162" s="69" t="n">
        <v>0</v>
      </c>
      <c r="W162" s="153"/>
      <c r="X162" s="69"/>
      <c r="Y162" s="154"/>
      <c r="Z162" s="152" t="n">
        <v>192656.6</v>
      </c>
    </row>
    <row r="163" customFormat="false" ht="15" hidden="false" customHeight="true" outlineLevel="0" collapsed="false">
      <c r="C163" s="147" t="n">
        <v>152</v>
      </c>
      <c r="D163" s="66" t="s">
        <v>223</v>
      </c>
      <c r="E163" s="67" t="n">
        <f aca="false">F163+N163+P163+R163+T163+V163+Z163</f>
        <v>1533757</v>
      </c>
      <c r="F163" s="69" t="n">
        <f aca="false">SUM(G163:L163)</f>
        <v>0</v>
      </c>
      <c r="G163" s="69" t="n">
        <v>0</v>
      </c>
      <c r="H163" s="69" t="n">
        <v>0</v>
      </c>
      <c r="I163" s="69" t="n">
        <v>0</v>
      </c>
      <c r="J163" s="69" t="n">
        <v>0</v>
      </c>
      <c r="K163" s="69" t="n">
        <v>0</v>
      </c>
      <c r="L163" s="69" t="n">
        <v>0</v>
      </c>
      <c r="M163" s="130" t="n">
        <v>0</v>
      </c>
      <c r="N163" s="69" t="n">
        <v>0</v>
      </c>
      <c r="O163" s="130" t="n">
        <v>772.9</v>
      </c>
      <c r="P163" s="69" t="n">
        <v>1508376.44</v>
      </c>
      <c r="Q163" s="130" t="n">
        <v>0</v>
      </c>
      <c r="R163" s="69" t="n">
        <v>0</v>
      </c>
      <c r="S163" s="130" t="n">
        <v>0</v>
      </c>
      <c r="T163" s="69" t="n">
        <v>0</v>
      </c>
      <c r="U163" s="130" t="n">
        <v>0</v>
      </c>
      <c r="V163" s="69" t="n">
        <v>0</v>
      </c>
      <c r="W163" s="153"/>
      <c r="X163" s="69"/>
      <c r="Y163" s="154"/>
      <c r="Z163" s="152" t="n">
        <v>25380.56</v>
      </c>
    </row>
    <row r="164" customFormat="false" ht="15" hidden="false" customHeight="true" outlineLevel="0" collapsed="false">
      <c r="C164" s="147" t="n">
        <v>153</v>
      </c>
      <c r="D164" s="66" t="s">
        <v>224</v>
      </c>
      <c r="E164" s="67" t="n">
        <f aca="false">F164+N164+P164+R164+T164+V164+Z164</f>
        <v>1830724.04</v>
      </c>
      <c r="F164" s="69" t="n">
        <f aca="false">SUM(G164:L164)</f>
        <v>0</v>
      </c>
      <c r="G164" s="69" t="n">
        <v>0</v>
      </c>
      <c r="H164" s="69" t="n">
        <v>0</v>
      </c>
      <c r="I164" s="69" t="n">
        <v>0</v>
      </c>
      <c r="J164" s="69" t="n">
        <v>0</v>
      </c>
      <c r="K164" s="69" t="n">
        <v>0</v>
      </c>
      <c r="L164" s="69" t="n">
        <v>0</v>
      </c>
      <c r="M164" s="130" t="n">
        <v>0</v>
      </c>
      <c r="N164" s="69" t="n">
        <v>0</v>
      </c>
      <c r="O164" s="130" t="n">
        <v>1000</v>
      </c>
      <c r="P164" s="69" t="n">
        <v>1798422.42</v>
      </c>
      <c r="Q164" s="130" t="n">
        <v>0</v>
      </c>
      <c r="R164" s="69" t="n">
        <v>0</v>
      </c>
      <c r="S164" s="130" t="n">
        <v>0</v>
      </c>
      <c r="T164" s="69" t="n">
        <v>0</v>
      </c>
      <c r="U164" s="130" t="n">
        <v>0</v>
      </c>
      <c r="V164" s="69" t="n">
        <v>0</v>
      </c>
      <c r="W164" s="153"/>
      <c r="X164" s="69"/>
      <c r="Y164" s="154"/>
      <c r="Z164" s="152" t="n">
        <v>32301.62</v>
      </c>
    </row>
    <row r="165" customFormat="false" ht="15" hidden="false" customHeight="true" outlineLevel="0" collapsed="false">
      <c r="C165" s="147" t="n">
        <v>154</v>
      </c>
      <c r="D165" s="66" t="s">
        <v>225</v>
      </c>
      <c r="E165" s="67" t="n">
        <f aca="false">F165+N165+P165+R165+T165+V165+Z165</f>
        <v>2378429.38</v>
      </c>
      <c r="F165" s="69" t="n">
        <f aca="false">SUM(G165:L165)</f>
        <v>0</v>
      </c>
      <c r="G165" s="69" t="n">
        <v>0</v>
      </c>
      <c r="H165" s="69" t="n">
        <v>0</v>
      </c>
      <c r="I165" s="69" t="n">
        <v>0</v>
      </c>
      <c r="J165" s="69" t="n">
        <v>0</v>
      </c>
      <c r="K165" s="69" t="n">
        <v>0</v>
      </c>
      <c r="L165" s="69" t="n">
        <v>0</v>
      </c>
      <c r="M165" s="130" t="n">
        <v>0</v>
      </c>
      <c r="N165" s="69" t="n">
        <v>0</v>
      </c>
      <c r="O165" s="130" t="n">
        <v>917</v>
      </c>
      <c r="P165" s="69" t="n">
        <v>2352945.69</v>
      </c>
      <c r="Q165" s="130" t="n">
        <v>0</v>
      </c>
      <c r="R165" s="69" t="n">
        <v>0</v>
      </c>
      <c r="S165" s="130" t="n">
        <v>0</v>
      </c>
      <c r="T165" s="69" t="n">
        <v>0</v>
      </c>
      <c r="U165" s="130" t="n">
        <v>0</v>
      </c>
      <c r="V165" s="69" t="n">
        <v>0</v>
      </c>
      <c r="W165" s="153"/>
      <c r="X165" s="69"/>
      <c r="Y165" s="154"/>
      <c r="Z165" s="152" t="n">
        <v>25483.69</v>
      </c>
    </row>
    <row r="166" customFormat="false" ht="15" hidden="false" customHeight="true" outlineLevel="0" collapsed="false">
      <c r="C166" s="147" t="n">
        <v>155</v>
      </c>
      <c r="D166" s="66" t="s">
        <v>226</v>
      </c>
      <c r="E166" s="67" t="n">
        <f aca="false">F166+N166+P166+R166+T166+V166+Z166</f>
        <v>676398.28</v>
      </c>
      <c r="F166" s="69" t="n">
        <f aca="false">SUM(G166:L166)</f>
        <v>0</v>
      </c>
      <c r="G166" s="69" t="n">
        <v>0</v>
      </c>
      <c r="H166" s="69" t="n">
        <v>0</v>
      </c>
      <c r="I166" s="69" t="n">
        <v>0</v>
      </c>
      <c r="J166" s="69" t="n">
        <v>0</v>
      </c>
      <c r="K166" s="69" t="n">
        <v>0</v>
      </c>
      <c r="L166" s="69" t="n">
        <v>0</v>
      </c>
      <c r="M166" s="130" t="n">
        <v>0</v>
      </c>
      <c r="N166" s="69" t="n">
        <v>0</v>
      </c>
      <c r="O166" s="130" t="n">
        <v>0</v>
      </c>
      <c r="P166" s="69" t="n">
        <v>0</v>
      </c>
      <c r="Q166" s="130" t="n">
        <v>0</v>
      </c>
      <c r="R166" s="69" t="n">
        <v>0</v>
      </c>
      <c r="S166" s="130" t="n">
        <v>1444</v>
      </c>
      <c r="T166" s="69" t="n">
        <v>632526.82</v>
      </c>
      <c r="U166" s="130" t="n">
        <v>0</v>
      </c>
      <c r="V166" s="69" t="n">
        <v>0</v>
      </c>
      <c r="W166" s="153"/>
      <c r="X166" s="69"/>
      <c r="Y166" s="154"/>
      <c r="Z166" s="152" t="n">
        <v>43871.46</v>
      </c>
    </row>
    <row r="167" customFormat="false" ht="15" hidden="false" customHeight="true" outlineLevel="0" collapsed="false">
      <c r="C167" s="147" t="n">
        <v>156</v>
      </c>
      <c r="D167" s="66" t="s">
        <v>227</v>
      </c>
      <c r="E167" s="67" t="n">
        <f aca="false">F167+N167+P167+R167+T167+V167+Z167</f>
        <v>1127374.33</v>
      </c>
      <c r="F167" s="69" t="n">
        <f aca="false">SUM(G167:L167)</f>
        <v>1059911.43</v>
      </c>
      <c r="G167" s="69" t="n">
        <v>0</v>
      </c>
      <c r="H167" s="69" t="n">
        <v>703495.4</v>
      </c>
      <c r="I167" s="69" t="n">
        <v>0</v>
      </c>
      <c r="J167" s="69" t="n">
        <v>0</v>
      </c>
      <c r="K167" s="69" t="n">
        <v>356416.03</v>
      </c>
      <c r="L167" s="69" t="n">
        <v>0</v>
      </c>
      <c r="M167" s="130" t="n">
        <v>0</v>
      </c>
      <c r="N167" s="69" t="n">
        <v>0</v>
      </c>
      <c r="O167" s="130" t="n">
        <v>0</v>
      </c>
      <c r="P167" s="69" t="n">
        <v>0</v>
      </c>
      <c r="Q167" s="130" t="n">
        <v>0</v>
      </c>
      <c r="R167" s="69" t="n">
        <v>0</v>
      </c>
      <c r="S167" s="130" t="n">
        <v>0</v>
      </c>
      <c r="T167" s="69" t="n">
        <v>0</v>
      </c>
      <c r="U167" s="130" t="n">
        <v>0</v>
      </c>
      <c r="V167" s="69" t="n">
        <v>0</v>
      </c>
      <c r="W167" s="153"/>
      <c r="X167" s="69"/>
      <c r="Y167" s="154"/>
      <c r="Z167" s="152" t="n">
        <v>67462.9</v>
      </c>
    </row>
    <row r="168" customFormat="false" ht="15" hidden="false" customHeight="true" outlineLevel="0" collapsed="false">
      <c r="C168" s="147" t="n">
        <v>157</v>
      </c>
      <c r="D168" s="66" t="s">
        <v>228</v>
      </c>
      <c r="E168" s="67" t="n">
        <f aca="false">F168+N168+P168+R168+T168+V168+Z168</f>
        <v>1411363</v>
      </c>
      <c r="F168" s="69" t="n">
        <f aca="false">SUM(G168:L168)</f>
        <v>0</v>
      </c>
      <c r="G168" s="69" t="n">
        <v>0</v>
      </c>
      <c r="H168" s="69" t="n">
        <v>0</v>
      </c>
      <c r="I168" s="69" t="n">
        <v>0</v>
      </c>
      <c r="J168" s="69" t="n">
        <v>0</v>
      </c>
      <c r="K168" s="69" t="n">
        <v>0</v>
      </c>
      <c r="L168" s="69" t="n">
        <v>0</v>
      </c>
      <c r="M168" s="130" t="n">
        <v>0</v>
      </c>
      <c r="N168" s="69" t="n">
        <v>0</v>
      </c>
      <c r="O168" s="130" t="n">
        <v>702</v>
      </c>
      <c r="P168" s="69" t="n">
        <v>1370925.17</v>
      </c>
      <c r="Q168" s="130" t="n">
        <v>0</v>
      </c>
      <c r="R168" s="69" t="n">
        <v>0</v>
      </c>
      <c r="S168" s="130" t="n">
        <v>0</v>
      </c>
      <c r="T168" s="69" t="n">
        <v>0</v>
      </c>
      <c r="U168" s="130" t="n">
        <v>0</v>
      </c>
      <c r="V168" s="69" t="n">
        <v>0</v>
      </c>
      <c r="W168" s="153"/>
      <c r="X168" s="69"/>
      <c r="Y168" s="154"/>
      <c r="Z168" s="152" t="n">
        <v>40437.83</v>
      </c>
    </row>
    <row r="169" customFormat="false" ht="15" hidden="false" customHeight="true" outlineLevel="0" collapsed="false">
      <c r="C169" s="147" t="n">
        <v>158</v>
      </c>
      <c r="D169" s="66" t="s">
        <v>229</v>
      </c>
      <c r="E169" s="67" t="n">
        <f aca="false">F169+N169+P169+R169+T169+V169+Z169</f>
        <v>767009</v>
      </c>
      <c r="F169" s="69" t="n">
        <f aca="false">SUM(G169:L169)</f>
        <v>0</v>
      </c>
      <c r="G169" s="69" t="n">
        <v>0</v>
      </c>
      <c r="H169" s="69" t="n">
        <v>0</v>
      </c>
      <c r="I169" s="69" t="n">
        <v>0</v>
      </c>
      <c r="J169" s="69" t="n">
        <v>0</v>
      </c>
      <c r="K169" s="69" t="n">
        <v>0</v>
      </c>
      <c r="L169" s="69" t="n">
        <v>0</v>
      </c>
      <c r="M169" s="130" t="n">
        <v>0</v>
      </c>
      <c r="N169" s="69" t="n">
        <v>0</v>
      </c>
      <c r="O169" s="130" t="n">
        <v>378</v>
      </c>
      <c r="P169" s="69" t="n">
        <v>739717</v>
      </c>
      <c r="Q169" s="130" t="n">
        <v>0</v>
      </c>
      <c r="R169" s="69" t="n">
        <v>0</v>
      </c>
      <c r="S169" s="130" t="n">
        <v>0</v>
      </c>
      <c r="T169" s="69" t="n">
        <v>0</v>
      </c>
      <c r="U169" s="130" t="n">
        <v>0</v>
      </c>
      <c r="V169" s="69" t="n">
        <v>0</v>
      </c>
      <c r="W169" s="153"/>
      <c r="X169" s="69"/>
      <c r="Y169" s="154"/>
      <c r="Z169" s="152" t="n">
        <v>27292</v>
      </c>
    </row>
    <row r="170" customFormat="false" ht="15" hidden="false" customHeight="true" outlineLevel="0" collapsed="false">
      <c r="C170" s="147" t="n">
        <v>159</v>
      </c>
      <c r="D170" s="66" t="s">
        <v>230</v>
      </c>
      <c r="E170" s="67" t="n">
        <f aca="false">F170+N170+P170+R170+T170+V170+Z170</f>
        <v>2113335</v>
      </c>
      <c r="F170" s="69" t="n">
        <f aca="false">SUM(G170:L170)</f>
        <v>2060107.68</v>
      </c>
      <c r="G170" s="69" t="n">
        <v>0</v>
      </c>
      <c r="H170" s="69" t="n">
        <v>0</v>
      </c>
      <c r="I170" s="69" t="n">
        <v>0</v>
      </c>
      <c r="J170" s="69" t="n">
        <v>0</v>
      </c>
      <c r="K170" s="69" t="n">
        <v>2060107.68</v>
      </c>
      <c r="L170" s="69" t="n">
        <v>0</v>
      </c>
      <c r="M170" s="130" t="n">
        <v>0</v>
      </c>
      <c r="N170" s="69" t="n">
        <v>0</v>
      </c>
      <c r="O170" s="130" t="n">
        <v>0</v>
      </c>
      <c r="P170" s="69" t="n">
        <v>0</v>
      </c>
      <c r="Q170" s="130" t="n">
        <v>0</v>
      </c>
      <c r="R170" s="69" t="n">
        <v>0</v>
      </c>
      <c r="S170" s="130" t="n">
        <v>0</v>
      </c>
      <c r="T170" s="69" t="n">
        <v>0</v>
      </c>
      <c r="U170" s="130" t="n">
        <v>0</v>
      </c>
      <c r="V170" s="69" t="n">
        <v>0</v>
      </c>
      <c r="W170" s="153"/>
      <c r="X170" s="69"/>
      <c r="Y170" s="154"/>
      <c r="Z170" s="152" t="n">
        <v>53227.32</v>
      </c>
    </row>
    <row r="171" customFormat="false" ht="15" hidden="false" customHeight="true" outlineLevel="0" collapsed="false">
      <c r="C171" s="147" t="n">
        <v>160</v>
      </c>
      <c r="D171" s="66" t="s">
        <v>231</v>
      </c>
      <c r="E171" s="67" t="n">
        <f aca="false">F171+N171+P171+R171+T171+V171+Z171</f>
        <v>871988</v>
      </c>
      <c r="F171" s="69" t="n">
        <f aca="false">SUM(G171:L171)</f>
        <v>0</v>
      </c>
      <c r="G171" s="69" t="n">
        <v>0</v>
      </c>
      <c r="H171" s="69" t="n">
        <v>0</v>
      </c>
      <c r="I171" s="69" t="n">
        <v>0</v>
      </c>
      <c r="J171" s="69" t="n">
        <v>0</v>
      </c>
      <c r="K171" s="69" t="n">
        <v>0</v>
      </c>
      <c r="L171" s="69" t="n">
        <v>0</v>
      </c>
      <c r="M171" s="130" t="n">
        <v>0</v>
      </c>
      <c r="N171" s="69" t="n">
        <v>0</v>
      </c>
      <c r="O171" s="130" t="n">
        <v>438.23</v>
      </c>
      <c r="P171" s="69" t="n">
        <v>855359.09</v>
      </c>
      <c r="Q171" s="130" t="n">
        <v>0</v>
      </c>
      <c r="R171" s="69" t="n">
        <v>0</v>
      </c>
      <c r="S171" s="130" t="n">
        <v>0</v>
      </c>
      <c r="T171" s="69" t="n">
        <v>0</v>
      </c>
      <c r="U171" s="130" t="n">
        <v>0</v>
      </c>
      <c r="V171" s="69" t="n">
        <v>0</v>
      </c>
      <c r="W171" s="153" t="e">
        <f aca="false">#REF!*0.08</f>
        <v>#REF!</v>
      </c>
      <c r="X171" s="69" t="e">
        <f aca="false">#REF!*0.0214</f>
        <v>#REF!</v>
      </c>
      <c r="Y171" s="154" t="e">
        <f aca="false">#REF!+W171+X171</f>
        <v>#REF!</v>
      </c>
      <c r="Z171" s="152" t="n">
        <v>16628.91</v>
      </c>
    </row>
    <row r="172" customFormat="false" ht="15" hidden="false" customHeight="true" outlineLevel="0" collapsed="false">
      <c r="C172" s="147" t="n">
        <v>161</v>
      </c>
      <c r="D172" s="66" t="s">
        <v>232</v>
      </c>
      <c r="E172" s="67" t="n">
        <f aca="false">F172+N172+P172+R172+T172+V172+Z172</f>
        <v>14339055.98</v>
      </c>
      <c r="F172" s="69" t="n">
        <f aca="false">SUM(G172:L172)</f>
        <v>0</v>
      </c>
      <c r="G172" s="69" t="n">
        <v>0</v>
      </c>
      <c r="H172" s="69" t="n">
        <v>0</v>
      </c>
      <c r="I172" s="69" t="n">
        <v>0</v>
      </c>
      <c r="J172" s="69" t="n">
        <v>0</v>
      </c>
      <c r="K172" s="69" t="n">
        <v>0</v>
      </c>
      <c r="L172" s="69" t="n">
        <v>0</v>
      </c>
      <c r="M172" s="130" t="n">
        <v>8</v>
      </c>
      <c r="N172" s="69" t="n">
        <v>13352575.98</v>
      </c>
      <c r="O172" s="130" t="n">
        <v>0</v>
      </c>
      <c r="P172" s="69" t="n">
        <v>0</v>
      </c>
      <c r="Q172" s="130" t="n">
        <v>0</v>
      </c>
      <c r="R172" s="69" t="n">
        <v>0</v>
      </c>
      <c r="S172" s="130" t="n">
        <v>0</v>
      </c>
      <c r="T172" s="69" t="n">
        <v>0</v>
      </c>
      <c r="U172" s="130" t="n">
        <v>0</v>
      </c>
      <c r="V172" s="69" t="n">
        <v>0</v>
      </c>
      <c r="W172" s="153" t="e">
        <f aca="false">#REF!*0.08</f>
        <v>#REF!</v>
      </c>
      <c r="X172" s="69" t="e">
        <f aca="false">#REF!*0.0214</f>
        <v>#REF!</v>
      </c>
      <c r="Y172" s="154" t="e">
        <f aca="false">#REF!+W172+X172</f>
        <v>#REF!</v>
      </c>
      <c r="Z172" s="152" t="n">
        <v>986480</v>
      </c>
    </row>
    <row r="173" customFormat="false" ht="15" hidden="false" customHeight="true" outlineLevel="0" collapsed="false">
      <c r="C173" s="147" t="n">
        <v>162</v>
      </c>
      <c r="D173" s="66" t="s">
        <v>233</v>
      </c>
      <c r="E173" s="67" t="n">
        <f aca="false">F173+N173+P173+R173+T173+V173+Z173</f>
        <v>2346663</v>
      </c>
      <c r="F173" s="69" t="n">
        <f aca="false">SUM(G173:L173)</f>
        <v>2274633.14</v>
      </c>
      <c r="G173" s="69" t="n">
        <v>0</v>
      </c>
      <c r="H173" s="69" t="n">
        <v>0</v>
      </c>
      <c r="I173" s="69" t="n">
        <v>0</v>
      </c>
      <c r="J173" s="69" t="n">
        <v>0</v>
      </c>
      <c r="K173" s="79" t="n">
        <v>2274633.14</v>
      </c>
      <c r="L173" s="69" t="n">
        <v>0</v>
      </c>
      <c r="M173" s="130" t="n">
        <v>0</v>
      </c>
      <c r="N173" s="69" t="n">
        <v>0</v>
      </c>
      <c r="O173" s="148" t="n">
        <v>0</v>
      </c>
      <c r="P173" s="69" t="n">
        <v>0</v>
      </c>
      <c r="Q173" s="130" t="n">
        <v>0</v>
      </c>
      <c r="R173" s="69" t="n">
        <v>0</v>
      </c>
      <c r="S173" s="148" t="n">
        <v>0</v>
      </c>
      <c r="T173" s="69" t="n">
        <v>0</v>
      </c>
      <c r="U173" s="130" t="n">
        <v>0</v>
      </c>
      <c r="V173" s="69" t="n">
        <v>0</v>
      </c>
      <c r="W173" s="149"/>
      <c r="X173" s="150"/>
      <c r="Y173" s="151"/>
      <c r="Z173" s="152" t="n">
        <v>72029.86</v>
      </c>
    </row>
    <row r="174" customFormat="false" ht="25.5" hidden="false" customHeight="false" outlineLevel="0" collapsed="false">
      <c r="C174" s="147" t="n">
        <v>163</v>
      </c>
      <c r="D174" s="66" t="s">
        <v>234</v>
      </c>
      <c r="E174" s="67" t="n">
        <f aca="false">F174+N174+P174+R174+T174+V174+Z174</f>
        <v>983300.79</v>
      </c>
      <c r="F174" s="69" t="n">
        <f aca="false">SUM(G174:L174)</f>
        <v>0</v>
      </c>
      <c r="G174" s="69" t="n">
        <v>0</v>
      </c>
      <c r="H174" s="69" t="n">
        <v>0</v>
      </c>
      <c r="I174" s="69" t="n">
        <v>0</v>
      </c>
      <c r="J174" s="69" t="n">
        <v>0</v>
      </c>
      <c r="K174" s="69" t="n">
        <v>0</v>
      </c>
      <c r="L174" s="69" t="n">
        <v>0</v>
      </c>
      <c r="M174" s="130" t="n">
        <v>0</v>
      </c>
      <c r="N174" s="69" t="n">
        <v>0</v>
      </c>
      <c r="O174" s="148" t="n">
        <v>660.7</v>
      </c>
      <c r="P174" s="69" t="n">
        <v>959112.97</v>
      </c>
      <c r="Q174" s="130" t="n">
        <v>0</v>
      </c>
      <c r="R174" s="69" t="n">
        <v>0</v>
      </c>
      <c r="S174" s="130" t="n">
        <v>0</v>
      </c>
      <c r="T174" s="69" t="n">
        <v>0</v>
      </c>
      <c r="U174" s="130" t="n">
        <v>0</v>
      </c>
      <c r="V174" s="69" t="n">
        <v>0</v>
      </c>
      <c r="W174" s="153" t="e">
        <f aca="false">#REF!*0.08</f>
        <v>#REF!</v>
      </c>
      <c r="X174" s="69" t="e">
        <f aca="false">#REF!*0.0214</f>
        <v>#REF!</v>
      </c>
      <c r="Y174" s="154" t="e">
        <f aca="false">#REF!+W174+X174</f>
        <v>#REF!</v>
      </c>
      <c r="Z174" s="152" t="n">
        <v>24187.82</v>
      </c>
    </row>
    <row r="175" customFormat="false" ht="15" hidden="false" customHeight="true" outlineLevel="0" collapsed="false">
      <c r="C175" s="147" t="n">
        <v>164</v>
      </c>
      <c r="D175" s="66" t="s">
        <v>235</v>
      </c>
      <c r="E175" s="67" t="n">
        <f aca="false">F175+N175+P175+R175+T175+V175+Z175</f>
        <v>3445878.16</v>
      </c>
      <c r="F175" s="69" t="n">
        <f aca="false">SUM(G175:L175)</f>
        <v>0</v>
      </c>
      <c r="G175" s="69" t="n">
        <v>0</v>
      </c>
      <c r="H175" s="69" t="n">
        <v>0</v>
      </c>
      <c r="I175" s="69" t="n">
        <v>0</v>
      </c>
      <c r="J175" s="69" t="n">
        <v>0</v>
      </c>
      <c r="K175" s="69" t="n">
        <v>0</v>
      </c>
      <c r="L175" s="69" t="n">
        <v>0</v>
      </c>
      <c r="M175" s="130" t="n">
        <v>2</v>
      </c>
      <c r="N175" s="69" t="n">
        <v>3322568.16</v>
      </c>
      <c r="O175" s="130" t="n">
        <v>0</v>
      </c>
      <c r="P175" s="69" t="n">
        <v>0</v>
      </c>
      <c r="Q175" s="130" t="n">
        <v>0</v>
      </c>
      <c r="R175" s="69" t="n">
        <v>0</v>
      </c>
      <c r="S175" s="130" t="n">
        <v>0</v>
      </c>
      <c r="T175" s="69" t="n">
        <v>0</v>
      </c>
      <c r="U175" s="130" t="n">
        <v>0</v>
      </c>
      <c r="V175" s="69" t="n">
        <v>0</v>
      </c>
      <c r="W175" s="153"/>
      <c r="X175" s="69"/>
      <c r="Y175" s="154"/>
      <c r="Z175" s="152" t="n">
        <v>123310</v>
      </c>
    </row>
    <row r="176" customFormat="false" ht="15" hidden="false" customHeight="true" outlineLevel="0" collapsed="false">
      <c r="C176" s="147" t="n">
        <v>165</v>
      </c>
      <c r="D176" s="66" t="s">
        <v>236</v>
      </c>
      <c r="E176" s="67" t="n">
        <f aca="false">F176+N176+P176+R176+T176+V176+Z176</f>
        <v>1910088</v>
      </c>
      <c r="F176" s="69" t="n">
        <f aca="false">SUM(G176:L176)</f>
        <v>1807138.72</v>
      </c>
      <c r="G176" s="69" t="n">
        <v>0</v>
      </c>
      <c r="H176" s="69" t="n">
        <v>1807138.72</v>
      </c>
      <c r="I176" s="69" t="n">
        <v>0</v>
      </c>
      <c r="J176" s="69" t="n">
        <v>0</v>
      </c>
      <c r="K176" s="69" t="n">
        <v>0</v>
      </c>
      <c r="L176" s="69" t="n">
        <v>0</v>
      </c>
      <c r="M176" s="130" t="n">
        <v>0</v>
      </c>
      <c r="N176" s="69" t="n">
        <v>0</v>
      </c>
      <c r="O176" s="130" t="n">
        <v>0</v>
      </c>
      <c r="P176" s="69" t="n">
        <v>0</v>
      </c>
      <c r="Q176" s="130" t="n">
        <v>0</v>
      </c>
      <c r="R176" s="69" t="n">
        <v>0</v>
      </c>
      <c r="S176" s="148" t="n">
        <v>0</v>
      </c>
      <c r="T176" s="69" t="n">
        <v>0</v>
      </c>
      <c r="U176" s="130" t="n">
        <v>0</v>
      </c>
      <c r="V176" s="69" t="n">
        <v>0</v>
      </c>
      <c r="W176" s="149"/>
      <c r="X176" s="150"/>
      <c r="Y176" s="151"/>
      <c r="Z176" s="152" t="n">
        <v>102949.28</v>
      </c>
    </row>
    <row r="177" customFormat="false" ht="15" hidden="false" customHeight="true" outlineLevel="0" collapsed="false">
      <c r="C177" s="147" t="n">
        <v>166</v>
      </c>
      <c r="D177" s="66" t="s">
        <v>237</v>
      </c>
      <c r="E177" s="67" t="n">
        <f aca="false">F177+N177+P177+R177+T177+V177+Z177</f>
        <v>1332270.01</v>
      </c>
      <c r="F177" s="69" t="n">
        <f aca="false">SUM(G177:L177)</f>
        <v>0</v>
      </c>
      <c r="G177" s="69" t="n">
        <v>0</v>
      </c>
      <c r="H177" s="69" t="n">
        <v>0</v>
      </c>
      <c r="I177" s="69" t="n">
        <v>0</v>
      </c>
      <c r="J177" s="69" t="n">
        <v>0</v>
      </c>
      <c r="K177" s="69" t="n">
        <v>0</v>
      </c>
      <c r="L177" s="69" t="n">
        <v>0</v>
      </c>
      <c r="M177" s="130" t="n">
        <v>0</v>
      </c>
      <c r="N177" s="69" t="n">
        <v>0</v>
      </c>
      <c r="O177" s="130" t="n">
        <v>868.68</v>
      </c>
      <c r="P177" s="69" t="n">
        <v>1305620.48</v>
      </c>
      <c r="Q177" s="130" t="n">
        <v>0</v>
      </c>
      <c r="R177" s="69" t="n">
        <v>0</v>
      </c>
      <c r="S177" s="130" t="n">
        <v>0</v>
      </c>
      <c r="T177" s="69" t="n">
        <v>0</v>
      </c>
      <c r="U177" s="130" t="n">
        <v>0</v>
      </c>
      <c r="V177" s="69" t="n">
        <v>0</v>
      </c>
      <c r="W177" s="153" t="e">
        <f aca="false">#REF!*0.08</f>
        <v>#REF!</v>
      </c>
      <c r="X177" s="69" t="e">
        <f aca="false">#REF!*0.0214</f>
        <v>#REF!</v>
      </c>
      <c r="Y177" s="154" t="e">
        <f aca="false">#REF!+W177+X177</f>
        <v>#REF!</v>
      </c>
      <c r="Z177" s="152" t="n">
        <v>26649.53</v>
      </c>
    </row>
    <row r="178" customFormat="false" ht="15" hidden="false" customHeight="true" outlineLevel="0" collapsed="false">
      <c r="C178" s="147" t="n">
        <v>167</v>
      </c>
      <c r="D178" s="66" t="s">
        <v>238</v>
      </c>
      <c r="E178" s="67" t="n">
        <f aca="false">F178+N178+P178+R178+T178+V178+Z178</f>
        <v>14329735.78</v>
      </c>
      <c r="F178" s="69" t="n">
        <f aca="false">SUM(G178:L178)</f>
        <v>0</v>
      </c>
      <c r="G178" s="69" t="n">
        <v>0</v>
      </c>
      <c r="H178" s="69" t="n">
        <v>0</v>
      </c>
      <c r="I178" s="69" t="n">
        <v>0</v>
      </c>
      <c r="J178" s="69" t="n">
        <v>0</v>
      </c>
      <c r="K178" s="69" t="n">
        <v>0</v>
      </c>
      <c r="L178" s="69" t="n">
        <v>0</v>
      </c>
      <c r="M178" s="130" t="n">
        <v>8</v>
      </c>
      <c r="N178" s="69" t="n">
        <v>13343255.78</v>
      </c>
      <c r="O178" s="130" t="n">
        <v>0</v>
      </c>
      <c r="P178" s="69" t="n">
        <v>0</v>
      </c>
      <c r="Q178" s="130" t="n">
        <v>0</v>
      </c>
      <c r="R178" s="69" t="n">
        <v>0</v>
      </c>
      <c r="S178" s="130" t="n">
        <v>0</v>
      </c>
      <c r="T178" s="69" t="n">
        <v>0</v>
      </c>
      <c r="U178" s="130" t="n">
        <v>0</v>
      </c>
      <c r="V178" s="69" t="n">
        <v>0</v>
      </c>
      <c r="W178" s="153"/>
      <c r="X178" s="69"/>
      <c r="Y178" s="154"/>
      <c r="Z178" s="152" t="n">
        <v>986480</v>
      </c>
    </row>
    <row r="179" customFormat="false" ht="15" hidden="false" customHeight="false" outlineLevel="0" collapsed="false">
      <c r="C179" s="147" t="n">
        <v>168</v>
      </c>
      <c r="D179" s="66" t="s">
        <v>240</v>
      </c>
      <c r="E179" s="67" t="n">
        <f aca="false">F179+N179+P179+R179+T179+V179+Z179</f>
        <v>532221.92</v>
      </c>
      <c r="F179" s="69" t="n">
        <f aca="false">SUM(G179:L179)</f>
        <v>0</v>
      </c>
      <c r="G179" s="69" t="n">
        <v>0</v>
      </c>
      <c r="H179" s="69" t="n">
        <v>0</v>
      </c>
      <c r="I179" s="69" t="n">
        <v>0</v>
      </c>
      <c r="J179" s="69" t="n">
        <v>0</v>
      </c>
      <c r="K179" s="69" t="n">
        <v>0</v>
      </c>
      <c r="L179" s="69" t="n">
        <v>0</v>
      </c>
      <c r="M179" s="69" t="n">
        <v>0</v>
      </c>
      <c r="N179" s="69" t="n">
        <v>0</v>
      </c>
      <c r="O179" s="69" t="n">
        <v>0</v>
      </c>
      <c r="P179" s="69" t="n">
        <v>0</v>
      </c>
      <c r="Q179" s="69" t="n">
        <v>245</v>
      </c>
      <c r="R179" s="69" t="n">
        <f aca="false">521071+11150.92</f>
        <v>532221.92</v>
      </c>
      <c r="S179" s="69" t="n">
        <v>0</v>
      </c>
      <c r="T179" s="69" t="n">
        <v>0</v>
      </c>
      <c r="U179" s="69" t="n">
        <v>0</v>
      </c>
      <c r="V179" s="69" t="n">
        <v>0</v>
      </c>
      <c r="W179" s="153"/>
      <c r="X179" s="69"/>
      <c r="Y179" s="154"/>
      <c r="Z179" s="152" t="n">
        <v>0</v>
      </c>
    </row>
    <row r="180" customFormat="false" ht="15" hidden="false" customHeight="false" outlineLevel="0" collapsed="false">
      <c r="C180" s="147" t="n">
        <v>169</v>
      </c>
      <c r="D180" s="66" t="s">
        <v>242</v>
      </c>
      <c r="E180" s="67" t="n">
        <f aca="false">F180+N180+P180+R180+T180+V180+Z180</f>
        <v>450000</v>
      </c>
      <c r="F180" s="69" t="n">
        <f aca="false">SUM(G180:L180)</f>
        <v>0</v>
      </c>
      <c r="G180" s="69" t="n">
        <v>0</v>
      </c>
      <c r="H180" s="69" t="n">
        <v>0</v>
      </c>
      <c r="I180" s="69" t="n">
        <v>0</v>
      </c>
      <c r="J180" s="69" t="n">
        <v>0</v>
      </c>
      <c r="K180" s="69" t="n">
        <v>0</v>
      </c>
      <c r="L180" s="69" t="n">
        <v>0</v>
      </c>
      <c r="M180" s="69" t="n">
        <v>0</v>
      </c>
      <c r="N180" s="69" t="n">
        <v>0</v>
      </c>
      <c r="O180" s="69" t="n">
        <v>0</v>
      </c>
      <c r="P180" s="69" t="n">
        <v>0</v>
      </c>
      <c r="Q180" s="69" t="n">
        <v>0</v>
      </c>
      <c r="R180" s="69" t="n">
        <v>0</v>
      </c>
      <c r="S180" s="69" t="n">
        <v>2016</v>
      </c>
      <c r="T180" s="69" t="n">
        <v>450000</v>
      </c>
      <c r="U180" s="69" t="n">
        <v>0</v>
      </c>
      <c r="V180" s="69" t="n">
        <v>0</v>
      </c>
      <c r="W180" s="153"/>
      <c r="X180" s="69"/>
      <c r="Y180" s="154"/>
      <c r="Z180" s="152" t="n">
        <v>0</v>
      </c>
    </row>
    <row r="181" customFormat="false" ht="15" hidden="false" customHeight="false" outlineLevel="0" collapsed="false">
      <c r="C181" s="147" t="n">
        <v>170</v>
      </c>
      <c r="D181" s="66" t="s">
        <v>243</v>
      </c>
      <c r="E181" s="67" t="n">
        <f aca="false">F181+N181+P181+R181+T181+V181+Z181</f>
        <v>1915646</v>
      </c>
      <c r="F181" s="69" t="n">
        <f aca="false">SUM(G181:L181)</f>
        <v>0</v>
      </c>
      <c r="G181" s="69" t="n">
        <v>0</v>
      </c>
      <c r="H181" s="69" t="n">
        <v>0</v>
      </c>
      <c r="I181" s="69" t="n">
        <v>0</v>
      </c>
      <c r="J181" s="69" t="n">
        <v>0</v>
      </c>
      <c r="K181" s="69" t="n">
        <v>0</v>
      </c>
      <c r="L181" s="69" t="n">
        <v>0</v>
      </c>
      <c r="M181" s="69" t="n">
        <v>0</v>
      </c>
      <c r="N181" s="69" t="n">
        <v>0</v>
      </c>
      <c r="O181" s="69" t="n">
        <v>1007.9</v>
      </c>
      <c r="P181" s="69" t="n">
        <v>1915646</v>
      </c>
      <c r="Q181" s="69" t="n">
        <v>0</v>
      </c>
      <c r="R181" s="69" t="n">
        <v>0</v>
      </c>
      <c r="S181" s="69" t="n">
        <v>0</v>
      </c>
      <c r="T181" s="69" t="n">
        <v>0</v>
      </c>
      <c r="U181" s="69" t="n">
        <v>0</v>
      </c>
      <c r="V181" s="69" t="n">
        <v>0</v>
      </c>
      <c r="W181" s="153"/>
      <c r="X181" s="69"/>
      <c r="Y181" s="154"/>
      <c r="Z181" s="152" t="n">
        <v>0</v>
      </c>
    </row>
    <row r="182" customFormat="false" ht="15" hidden="false" customHeight="false" outlineLevel="0" collapsed="false">
      <c r="C182" s="147" t="n">
        <v>171</v>
      </c>
      <c r="D182" s="66" t="s">
        <v>244</v>
      </c>
      <c r="E182" s="67" t="n">
        <f aca="false">F182+N182+P182+R182+T182+V182+Z182</f>
        <v>271119</v>
      </c>
      <c r="F182" s="69" t="n">
        <f aca="false">SUM(G182:L182)</f>
        <v>0</v>
      </c>
      <c r="G182" s="69" t="n">
        <v>0</v>
      </c>
      <c r="H182" s="69" t="n">
        <v>0</v>
      </c>
      <c r="I182" s="69" t="n">
        <v>0</v>
      </c>
      <c r="J182" s="69" t="n">
        <v>0</v>
      </c>
      <c r="K182" s="69" t="n">
        <v>0</v>
      </c>
      <c r="L182" s="69" t="n">
        <v>0</v>
      </c>
      <c r="M182" s="69" t="n">
        <v>0</v>
      </c>
      <c r="N182" s="69" t="n">
        <v>0</v>
      </c>
      <c r="O182" s="69" t="n">
        <v>0</v>
      </c>
      <c r="P182" s="69" t="n">
        <v>0</v>
      </c>
      <c r="Q182" s="69" t="n">
        <v>0</v>
      </c>
      <c r="R182" s="69" t="n">
        <v>0</v>
      </c>
      <c r="S182" s="69" t="n">
        <v>141.2</v>
      </c>
      <c r="T182" s="69" t="n">
        <v>271119</v>
      </c>
      <c r="U182" s="69" t="n">
        <v>0</v>
      </c>
      <c r="V182" s="69" t="n">
        <v>0</v>
      </c>
      <c r="W182" s="153"/>
      <c r="X182" s="69"/>
      <c r="Y182" s="154"/>
      <c r="Z182" s="152" t="n">
        <v>0</v>
      </c>
    </row>
    <row r="183" customFormat="false" ht="15" hidden="false" customHeight="false" outlineLevel="0" collapsed="false">
      <c r="C183" s="147" t="n">
        <v>172</v>
      </c>
      <c r="D183" s="66" t="s">
        <v>245</v>
      </c>
      <c r="E183" s="67" t="n">
        <f aca="false">F183+N183+P183+R183+T183+V183+Z183</f>
        <v>499022</v>
      </c>
      <c r="F183" s="69" t="n">
        <f aca="false">SUM(G183:L183)</f>
        <v>0</v>
      </c>
      <c r="G183" s="69" t="n">
        <f aca="false">SUM(H183:M183)</f>
        <v>0</v>
      </c>
      <c r="H183" s="69" t="n">
        <v>0</v>
      </c>
      <c r="I183" s="69" t="n">
        <v>0</v>
      </c>
      <c r="J183" s="69" t="n">
        <v>0</v>
      </c>
      <c r="K183" s="69" t="n">
        <v>0</v>
      </c>
      <c r="L183" s="69" t="n">
        <v>0</v>
      </c>
      <c r="M183" s="69" t="n">
        <v>0</v>
      </c>
      <c r="N183" s="69" t="n">
        <v>0</v>
      </c>
      <c r="O183" s="69" t="n">
        <v>0</v>
      </c>
      <c r="P183" s="69" t="n">
        <v>0</v>
      </c>
      <c r="Q183" s="69" t="n">
        <v>0</v>
      </c>
      <c r="R183" s="69" t="n">
        <v>0</v>
      </c>
      <c r="S183" s="69" t="n">
        <v>1167</v>
      </c>
      <c r="T183" s="69" t="n">
        <v>499022</v>
      </c>
      <c r="U183" s="69" t="n">
        <f aca="false">SUM(V183:Z183)</f>
        <v>0</v>
      </c>
      <c r="V183" s="69" t="n">
        <f aca="false">SUM(W183:Z183)</f>
        <v>0</v>
      </c>
      <c r="W183" s="153" t="n">
        <f aca="false">SUM(X183:AA183)</f>
        <v>0</v>
      </c>
      <c r="X183" s="69" t="n">
        <f aca="false">SUM(Y183:AB183)</f>
        <v>0</v>
      </c>
      <c r="Y183" s="154" t="n">
        <f aca="false">SUM(Z183:AC183)</f>
        <v>0</v>
      </c>
      <c r="Z183" s="152" t="n">
        <v>0</v>
      </c>
    </row>
    <row r="184" customFormat="false" ht="15" hidden="false" customHeight="false" outlineLevel="0" collapsed="false">
      <c r="C184" s="147" t="n">
        <v>173</v>
      </c>
      <c r="D184" s="66" t="s">
        <v>284</v>
      </c>
      <c r="E184" s="67" t="n">
        <f aca="false">F184+N184+P184+R184+T184+V184+Z184</f>
        <v>397049</v>
      </c>
      <c r="F184" s="69" t="n">
        <f aca="false">SUM(G184:L184)</f>
        <v>0</v>
      </c>
      <c r="G184" s="69" t="n">
        <v>0</v>
      </c>
      <c r="H184" s="69" t="n">
        <v>0</v>
      </c>
      <c r="I184" s="69" t="n">
        <v>0</v>
      </c>
      <c r="J184" s="69" t="n">
        <v>0</v>
      </c>
      <c r="K184" s="69" t="n">
        <v>0</v>
      </c>
      <c r="L184" s="69" t="n">
        <v>0</v>
      </c>
      <c r="M184" s="69" t="n">
        <v>0</v>
      </c>
      <c r="N184" s="69" t="n">
        <v>0</v>
      </c>
      <c r="O184" s="69" t="n">
        <v>168.82</v>
      </c>
      <c r="P184" s="69" t="n">
        <v>397049</v>
      </c>
      <c r="Q184" s="69" t="n">
        <v>0</v>
      </c>
      <c r="R184" s="69" t="n">
        <v>0</v>
      </c>
      <c r="S184" s="69" t="n">
        <v>0</v>
      </c>
      <c r="T184" s="69" t="n">
        <v>0</v>
      </c>
      <c r="U184" s="69" t="n">
        <v>0</v>
      </c>
      <c r="V184" s="69" t="n">
        <v>0</v>
      </c>
      <c r="W184" s="153"/>
      <c r="X184" s="69"/>
      <c r="Y184" s="154"/>
      <c r="Z184" s="152" t="n">
        <v>0</v>
      </c>
    </row>
    <row r="185" customFormat="false" ht="15" hidden="false" customHeight="false" outlineLevel="0" collapsed="false">
      <c r="C185" s="147" t="n">
        <v>174</v>
      </c>
      <c r="D185" s="66" t="s">
        <v>247</v>
      </c>
      <c r="E185" s="67" t="n">
        <f aca="false">F185+N185+P185+R185+T185+V185+Z185</f>
        <v>237096.43</v>
      </c>
      <c r="F185" s="69" t="n">
        <f aca="false">SUM(G185:L185)</f>
        <v>237096.43</v>
      </c>
      <c r="G185" s="69" t="n">
        <v>0</v>
      </c>
      <c r="H185" s="69" t="n">
        <v>0</v>
      </c>
      <c r="I185" s="69" t="n">
        <v>0</v>
      </c>
      <c r="J185" s="69" t="n">
        <v>0</v>
      </c>
      <c r="K185" s="69" t="n">
        <v>0</v>
      </c>
      <c r="L185" s="69" t="n">
        <v>237096.43</v>
      </c>
      <c r="M185" s="69" t="n">
        <v>0</v>
      </c>
      <c r="N185" s="69" t="n">
        <v>0</v>
      </c>
      <c r="O185" s="69" t="n">
        <v>0</v>
      </c>
      <c r="P185" s="69" t="n">
        <v>0</v>
      </c>
      <c r="Q185" s="69" t="n">
        <v>0</v>
      </c>
      <c r="R185" s="69" t="n">
        <v>0</v>
      </c>
      <c r="S185" s="69" t="n">
        <v>0</v>
      </c>
      <c r="T185" s="69" t="n">
        <v>0</v>
      </c>
      <c r="U185" s="69" t="n">
        <v>0</v>
      </c>
      <c r="V185" s="69" t="n">
        <v>0</v>
      </c>
      <c r="W185" s="153"/>
      <c r="X185" s="69"/>
      <c r="Y185" s="154"/>
      <c r="Z185" s="152" t="n">
        <v>0</v>
      </c>
    </row>
    <row r="186" customFormat="false" ht="15" hidden="false" customHeight="false" outlineLevel="0" collapsed="false">
      <c r="C186" s="147" t="n">
        <v>175</v>
      </c>
      <c r="D186" s="66" t="s">
        <v>248</v>
      </c>
      <c r="E186" s="67" t="n">
        <f aca="false">F186+N186+P186+R186+T186+V186+Z186</f>
        <v>532877</v>
      </c>
      <c r="F186" s="69" t="n">
        <f aca="false">SUM(G186:L186)</f>
        <v>0</v>
      </c>
      <c r="G186" s="69" t="n">
        <v>0</v>
      </c>
      <c r="H186" s="69" t="n">
        <v>0</v>
      </c>
      <c r="I186" s="69" t="n">
        <v>0</v>
      </c>
      <c r="J186" s="69" t="n">
        <v>0</v>
      </c>
      <c r="K186" s="69" t="n">
        <v>0</v>
      </c>
      <c r="L186" s="69" t="n">
        <v>0</v>
      </c>
      <c r="M186" s="69" t="n">
        <v>0</v>
      </c>
      <c r="N186" s="69" t="n">
        <v>0</v>
      </c>
      <c r="O186" s="69" t="n">
        <v>0</v>
      </c>
      <c r="P186" s="69" t="n">
        <v>0</v>
      </c>
      <c r="Q186" s="69" t="n">
        <v>0</v>
      </c>
      <c r="R186" s="69" t="n">
        <v>0</v>
      </c>
      <c r="S186" s="69" t="n">
        <v>423</v>
      </c>
      <c r="T186" s="69" t="n">
        <v>532877</v>
      </c>
      <c r="U186" s="69" t="n">
        <v>0</v>
      </c>
      <c r="V186" s="69" t="n">
        <v>0</v>
      </c>
      <c r="W186" s="153"/>
      <c r="X186" s="69"/>
      <c r="Y186" s="154"/>
      <c r="Z186" s="152" t="n">
        <v>0</v>
      </c>
    </row>
    <row r="187" customFormat="false" ht="15" hidden="false" customHeight="false" outlineLevel="0" collapsed="false">
      <c r="A187" s="121"/>
      <c r="C187" s="159" t="n">
        <v>176</v>
      </c>
      <c r="D187" s="160" t="s">
        <v>285</v>
      </c>
      <c r="E187" s="67" t="n">
        <f aca="false">F187+N187+P187+R187+T187+V187+Z187</f>
        <v>432618</v>
      </c>
      <c r="F187" s="161" t="n">
        <f aca="false">SUM(G187:L187)</f>
        <v>299645</v>
      </c>
      <c r="G187" s="161" t="n">
        <v>299645</v>
      </c>
      <c r="H187" s="161" t="n">
        <v>0</v>
      </c>
      <c r="I187" s="161" t="n">
        <v>0</v>
      </c>
      <c r="J187" s="161" t="n">
        <v>0</v>
      </c>
      <c r="K187" s="161" t="n">
        <v>0</v>
      </c>
      <c r="L187" s="161" t="n">
        <v>0</v>
      </c>
      <c r="M187" s="162" t="n">
        <v>0</v>
      </c>
      <c r="N187" s="161" t="n">
        <v>0</v>
      </c>
      <c r="O187" s="161" t="n">
        <v>0</v>
      </c>
      <c r="P187" s="161" t="n">
        <v>0</v>
      </c>
      <c r="Q187" s="161" t="n">
        <v>860</v>
      </c>
      <c r="R187" s="161" t="n">
        <v>132973</v>
      </c>
      <c r="S187" s="161" t="n">
        <v>0</v>
      </c>
      <c r="T187" s="161" t="n">
        <v>0</v>
      </c>
      <c r="U187" s="161" t="n">
        <v>0</v>
      </c>
      <c r="V187" s="161" t="n">
        <v>0</v>
      </c>
      <c r="W187" s="163"/>
      <c r="X187" s="163"/>
      <c r="Y187" s="163"/>
      <c r="Z187" s="164" t="n">
        <v>0</v>
      </c>
    </row>
    <row r="188" customFormat="false" ht="15" hidden="false" customHeight="false" outlineLevel="0" collapsed="false">
      <c r="A188" s="121"/>
      <c r="C188" s="147" t="n">
        <v>177</v>
      </c>
      <c r="D188" s="90" t="s">
        <v>250</v>
      </c>
      <c r="E188" s="67" t="n">
        <f aca="false">F188+N188+P188+R188+T188+V188+Z188</f>
        <v>1100000</v>
      </c>
      <c r="F188" s="69" t="n">
        <f aca="false">SUM(G188:L188)</f>
        <v>0</v>
      </c>
      <c r="G188" s="69" t="n">
        <v>0</v>
      </c>
      <c r="H188" s="69" t="n">
        <v>0</v>
      </c>
      <c r="I188" s="69" t="n">
        <v>0</v>
      </c>
      <c r="J188" s="69" t="n">
        <v>0</v>
      </c>
      <c r="K188" s="69" t="n">
        <v>0</v>
      </c>
      <c r="L188" s="69" t="n">
        <v>0</v>
      </c>
      <c r="M188" s="69" t="n">
        <v>0</v>
      </c>
      <c r="N188" s="69" t="n">
        <v>0</v>
      </c>
      <c r="O188" s="69" t="n">
        <v>0</v>
      </c>
      <c r="P188" s="69" t="n">
        <v>0</v>
      </c>
      <c r="Q188" s="69" t="n">
        <v>0</v>
      </c>
      <c r="R188" s="69" t="n">
        <v>0</v>
      </c>
      <c r="S188" s="69" t="n">
        <v>2081.1</v>
      </c>
      <c r="T188" s="69" t="n">
        <v>1100000</v>
      </c>
      <c r="U188" s="69" t="n">
        <v>0</v>
      </c>
      <c r="V188" s="69" t="n">
        <v>0</v>
      </c>
      <c r="W188" s="69"/>
      <c r="X188" s="69"/>
      <c r="Y188" s="69"/>
      <c r="Z188" s="152" t="n">
        <v>0</v>
      </c>
    </row>
    <row r="189" customFormat="false" ht="15" hidden="false" customHeight="false" outlineLevel="0" collapsed="false">
      <c r="A189" s="121"/>
      <c r="C189" s="147" t="n">
        <v>178</v>
      </c>
      <c r="D189" s="90" t="s">
        <v>251</v>
      </c>
      <c r="E189" s="67" t="n">
        <f aca="false">F189+N189+P189+R189+T189+V189+Z189</f>
        <v>416356</v>
      </c>
      <c r="F189" s="69" t="n">
        <f aca="false">SUM(G189:L189)</f>
        <v>0</v>
      </c>
      <c r="G189" s="69" t="n">
        <v>0</v>
      </c>
      <c r="H189" s="69" t="n">
        <v>0</v>
      </c>
      <c r="I189" s="69" t="n">
        <v>0</v>
      </c>
      <c r="J189" s="69" t="n">
        <v>0</v>
      </c>
      <c r="K189" s="69" t="n">
        <v>0</v>
      </c>
      <c r="L189" s="69" t="n">
        <v>0</v>
      </c>
      <c r="M189" s="69" t="n">
        <v>0</v>
      </c>
      <c r="N189" s="69" t="n">
        <v>0</v>
      </c>
      <c r="O189" s="69" t="n">
        <v>0</v>
      </c>
      <c r="P189" s="69" t="n">
        <v>0</v>
      </c>
      <c r="Q189" s="69" t="n">
        <v>0</v>
      </c>
      <c r="R189" s="69" t="n">
        <v>0</v>
      </c>
      <c r="S189" s="69" t="n">
        <v>0</v>
      </c>
      <c r="T189" s="69" t="n">
        <v>0</v>
      </c>
      <c r="U189" s="69" t="n">
        <v>22</v>
      </c>
      <c r="V189" s="69" t="n">
        <v>416356</v>
      </c>
      <c r="W189" s="69"/>
      <c r="X189" s="69"/>
      <c r="Y189" s="69"/>
      <c r="Z189" s="152" t="n">
        <v>0</v>
      </c>
    </row>
    <row r="190" customFormat="false" ht="30.75" hidden="false" customHeight="true" outlineLevel="0" collapsed="false">
      <c r="A190" s="121"/>
      <c r="C190" s="165" t="n">
        <v>179</v>
      </c>
      <c r="D190" s="166" t="s">
        <v>252</v>
      </c>
      <c r="E190" s="167" t="n">
        <f aca="false">F190+N190+P190+R190+T190+V190+Z190</f>
        <v>340905</v>
      </c>
      <c r="F190" s="168" t="n">
        <f aca="false">SUM(G190:L190)</f>
        <v>0</v>
      </c>
      <c r="G190" s="161" t="n">
        <v>0</v>
      </c>
      <c r="H190" s="161" t="n">
        <v>0</v>
      </c>
      <c r="I190" s="161" t="n">
        <v>0</v>
      </c>
      <c r="J190" s="161" t="n">
        <v>0</v>
      </c>
      <c r="K190" s="161" t="n">
        <v>0</v>
      </c>
      <c r="L190" s="161" t="n">
        <v>0</v>
      </c>
      <c r="M190" s="161" t="n">
        <v>0</v>
      </c>
      <c r="N190" s="161" t="n">
        <v>0</v>
      </c>
      <c r="O190" s="161" t="n">
        <v>269</v>
      </c>
      <c r="P190" s="161" t="n">
        <v>340905</v>
      </c>
      <c r="Q190" s="161" t="n">
        <v>0</v>
      </c>
      <c r="R190" s="161" t="n">
        <v>0</v>
      </c>
      <c r="S190" s="161" t="n">
        <v>0</v>
      </c>
      <c r="T190" s="161" t="n">
        <v>0</v>
      </c>
      <c r="U190" s="161" t="n">
        <v>0</v>
      </c>
      <c r="V190" s="161" t="n">
        <v>0</v>
      </c>
      <c r="W190" s="163"/>
      <c r="X190" s="163"/>
      <c r="Y190" s="163"/>
      <c r="Z190" s="169" t="n">
        <v>0</v>
      </c>
    </row>
    <row r="191" customFormat="false" ht="15.75" hidden="false" customHeight="false" outlineLevel="0" collapsed="false">
      <c r="C191" s="170" t="s">
        <v>286</v>
      </c>
      <c r="D191" s="170"/>
      <c r="E191" s="170"/>
      <c r="F191" s="170"/>
      <c r="G191" s="170"/>
      <c r="H191" s="170"/>
      <c r="I191" s="170"/>
      <c r="J191" s="170"/>
      <c r="K191" s="170"/>
      <c r="L191" s="170"/>
      <c r="M191" s="170"/>
      <c r="N191" s="170"/>
      <c r="O191" s="170"/>
      <c r="P191" s="170"/>
      <c r="Q191" s="170"/>
      <c r="R191" s="170"/>
      <c r="S191" s="170"/>
      <c r="T191" s="170"/>
      <c r="U191" s="170"/>
      <c r="V191" s="170"/>
      <c r="W191" s="163"/>
      <c r="X191" s="163"/>
      <c r="Y191" s="163"/>
      <c r="Z191" s="171"/>
    </row>
    <row r="192" customFormat="false" ht="15.75" hidden="false" customHeight="true" outlineLevel="0" collapsed="false">
      <c r="C192" s="144" t="s">
        <v>280</v>
      </c>
      <c r="D192" s="144"/>
      <c r="E192" s="145" t="n">
        <f aca="false">SUM(E193:E247)</f>
        <v>123896118.86</v>
      </c>
      <c r="F192" s="145" t="n">
        <f aca="false">SUM(F193:F247)</f>
        <v>52375525.25</v>
      </c>
      <c r="G192" s="145" t="n">
        <f aca="false">SUM(G193:G247)</f>
        <v>9914872.34</v>
      </c>
      <c r="H192" s="145" t="n">
        <f aca="false">SUM(H193:H247)</f>
        <v>20262862.07</v>
      </c>
      <c r="I192" s="145" t="n">
        <f aca="false">SUM(I193:I247)</f>
        <v>0</v>
      </c>
      <c r="J192" s="145" t="n">
        <f aca="false">SUM(J193:J247)</f>
        <v>3360196.24</v>
      </c>
      <c r="K192" s="145" t="n">
        <f aca="false">SUM(K193:K247)</f>
        <v>17026621.28</v>
      </c>
      <c r="L192" s="145" t="n">
        <f aca="false">SUM(L193:L247)</f>
        <v>1810973.32</v>
      </c>
      <c r="M192" s="145" t="n">
        <f aca="false">SUM(M193:M247)</f>
        <v>0</v>
      </c>
      <c r="N192" s="145" t="n">
        <f aca="false">SUM(N193:N247)</f>
        <v>0</v>
      </c>
      <c r="O192" s="145" t="n">
        <f aca="false">SUM(O193:O247)</f>
        <v>16684.75</v>
      </c>
      <c r="P192" s="145" t="n">
        <f aca="false">SUM(P193:P247)</f>
        <v>40386962.55</v>
      </c>
      <c r="Q192" s="145" t="n">
        <f aca="false">SUM(Q193:Q247)</f>
        <v>682</v>
      </c>
      <c r="R192" s="145" t="n">
        <f aca="false">SUM(R193:R247)</f>
        <v>606548.71</v>
      </c>
      <c r="S192" s="145" t="n">
        <f aca="false">SUM(S193:S247)</f>
        <v>15127.8</v>
      </c>
      <c r="T192" s="145" t="n">
        <f aca="false">SUM(T193:T247)</f>
        <v>27562096.41</v>
      </c>
      <c r="U192" s="145" t="n">
        <f aca="false">SUM(U193:U247)</f>
        <v>0</v>
      </c>
      <c r="V192" s="145" t="n">
        <f aca="false">SUM(V193:V247)</f>
        <v>0</v>
      </c>
      <c r="W192" s="172" t="e">
        <f aca="false">SUM(W193:W247)</f>
        <v>#REF!</v>
      </c>
      <c r="X192" s="172" t="e">
        <f aca="false">SUM(X193:X247)</f>
        <v>#REF!</v>
      </c>
      <c r="Y192" s="172" t="e">
        <f aca="false">SUM(Y193:Y247)</f>
        <v>#REF!</v>
      </c>
      <c r="Z192" s="173" t="n">
        <f aca="false">SUM(Z193:Z247)</f>
        <v>2964985.94</v>
      </c>
    </row>
    <row r="193" customFormat="false" ht="15" hidden="false" customHeight="true" outlineLevel="0" collapsed="false">
      <c r="C193" s="147" t="n">
        <v>1</v>
      </c>
      <c r="D193" s="66" t="s">
        <v>152</v>
      </c>
      <c r="E193" s="67" t="n">
        <f aca="false">F193+N193+P193+R193+T193+V193+Z193</f>
        <v>405647.25</v>
      </c>
      <c r="F193" s="69" t="n">
        <f aca="false">SUM(G193:L193)</f>
        <v>386449</v>
      </c>
      <c r="G193" s="69" t="n">
        <v>0</v>
      </c>
      <c r="H193" s="69" t="n">
        <v>386449</v>
      </c>
      <c r="I193" s="69" t="n">
        <v>0</v>
      </c>
      <c r="J193" s="69" t="n">
        <v>0</v>
      </c>
      <c r="K193" s="69" t="n">
        <v>0</v>
      </c>
      <c r="L193" s="69" t="n">
        <v>0</v>
      </c>
      <c r="M193" s="130" t="n">
        <v>0</v>
      </c>
      <c r="N193" s="69" t="n">
        <v>0</v>
      </c>
      <c r="O193" s="130" t="n">
        <v>0</v>
      </c>
      <c r="P193" s="69" t="n">
        <v>0</v>
      </c>
      <c r="Q193" s="130" t="n">
        <v>0</v>
      </c>
      <c r="R193" s="69" t="n">
        <v>0</v>
      </c>
      <c r="S193" s="130" t="n">
        <v>0</v>
      </c>
      <c r="T193" s="69" t="n">
        <v>0</v>
      </c>
      <c r="U193" s="130" t="n">
        <v>0</v>
      </c>
      <c r="V193" s="69" t="n">
        <v>0</v>
      </c>
      <c r="W193" s="153"/>
      <c r="X193" s="69"/>
      <c r="Y193" s="154"/>
      <c r="Z193" s="152" t="n">
        <v>19198.25</v>
      </c>
    </row>
    <row r="194" customFormat="false" ht="15" hidden="false" customHeight="true" outlineLevel="0" collapsed="false">
      <c r="C194" s="147" t="n">
        <v>2</v>
      </c>
      <c r="D194" s="66" t="s">
        <v>120</v>
      </c>
      <c r="E194" s="67" t="n">
        <f aca="false">F194+N194+P194+R194+T194+V194+Z194</f>
        <v>907566.85</v>
      </c>
      <c r="F194" s="69" t="n">
        <f aca="false">SUM(G194:L194)</f>
        <v>887082</v>
      </c>
      <c r="G194" s="69" t="n">
        <v>0</v>
      </c>
      <c r="H194" s="67" t="n">
        <v>887082</v>
      </c>
      <c r="I194" s="69" t="n">
        <v>0</v>
      </c>
      <c r="J194" s="69" t="n">
        <v>0</v>
      </c>
      <c r="K194" s="69" t="n">
        <v>0</v>
      </c>
      <c r="L194" s="69" t="n">
        <v>0</v>
      </c>
      <c r="M194" s="130" t="n">
        <v>0</v>
      </c>
      <c r="N194" s="69" t="n">
        <v>0</v>
      </c>
      <c r="O194" s="130" t="n">
        <v>0</v>
      </c>
      <c r="P194" s="69" t="n">
        <v>0</v>
      </c>
      <c r="Q194" s="130" t="n">
        <v>0</v>
      </c>
      <c r="R194" s="69" t="n">
        <v>0</v>
      </c>
      <c r="S194" s="130" t="n">
        <v>0</v>
      </c>
      <c r="T194" s="69" t="n">
        <v>0</v>
      </c>
      <c r="U194" s="130" t="n">
        <v>0</v>
      </c>
      <c r="V194" s="69" t="n">
        <v>0</v>
      </c>
      <c r="W194" s="153"/>
      <c r="X194" s="69"/>
      <c r="Y194" s="154"/>
      <c r="Z194" s="152" t="n">
        <v>20484.85</v>
      </c>
    </row>
    <row r="195" customFormat="false" ht="15" hidden="false" customHeight="true" outlineLevel="0" collapsed="false">
      <c r="C195" s="147" t="n">
        <v>3</v>
      </c>
      <c r="D195" s="66" t="s">
        <v>180</v>
      </c>
      <c r="E195" s="67" t="n">
        <f aca="false">F195+N195+P195+R195+T195+V195+Z195</f>
        <v>3694005.76</v>
      </c>
      <c r="F195" s="69" t="n">
        <f aca="false">SUM(G195:L195)</f>
        <v>0</v>
      </c>
      <c r="G195" s="69" t="n">
        <v>0</v>
      </c>
      <c r="H195" s="69" t="n">
        <v>0</v>
      </c>
      <c r="I195" s="69" t="n">
        <v>0</v>
      </c>
      <c r="J195" s="69" t="n">
        <v>0</v>
      </c>
      <c r="K195" s="69" t="n">
        <v>0</v>
      </c>
      <c r="L195" s="69" t="n">
        <v>0</v>
      </c>
      <c r="M195" s="130" t="n">
        <v>0</v>
      </c>
      <c r="N195" s="69" t="n">
        <v>0</v>
      </c>
      <c r="O195" s="130" t="n">
        <v>1230.72</v>
      </c>
      <c r="P195" s="67" t="n">
        <v>3672352</v>
      </c>
      <c r="Q195" s="130" t="n">
        <v>0</v>
      </c>
      <c r="R195" s="69" t="n">
        <v>0</v>
      </c>
      <c r="S195" s="130" t="n">
        <v>0</v>
      </c>
      <c r="T195" s="69" t="n">
        <v>0</v>
      </c>
      <c r="U195" s="130" t="n">
        <v>0</v>
      </c>
      <c r="V195" s="69" t="n">
        <v>0</v>
      </c>
      <c r="W195" s="153"/>
      <c r="X195" s="69"/>
      <c r="Y195" s="154"/>
      <c r="Z195" s="152" t="n">
        <v>21653.76</v>
      </c>
    </row>
    <row r="196" s="120" customFormat="true" ht="15" hidden="false" customHeight="false" outlineLevel="0" collapsed="false">
      <c r="C196" s="147" t="n">
        <v>4</v>
      </c>
      <c r="D196" s="66" t="s">
        <v>129</v>
      </c>
      <c r="E196" s="67" t="n">
        <f aca="false">F196+N196+P196+R196+T196+V196+Z196</f>
        <v>2386262.8</v>
      </c>
      <c r="F196" s="69" t="n">
        <f aca="false">SUM(G196:L196)</f>
        <v>905418</v>
      </c>
      <c r="G196" s="69" t="n">
        <v>0</v>
      </c>
      <c r="H196" s="69" t="n">
        <v>905418</v>
      </c>
      <c r="I196" s="69" t="n">
        <v>0</v>
      </c>
      <c r="J196" s="69" t="n">
        <v>0</v>
      </c>
      <c r="K196" s="69" t="n">
        <v>0</v>
      </c>
      <c r="L196" s="69" t="n">
        <v>0</v>
      </c>
      <c r="M196" s="130" t="n">
        <v>0</v>
      </c>
      <c r="N196" s="69" t="n">
        <v>0</v>
      </c>
      <c r="O196" s="130" t="n">
        <v>0</v>
      </c>
      <c r="P196" s="69" t="n">
        <v>0</v>
      </c>
      <c r="Q196" s="130" t="n">
        <v>0</v>
      </c>
      <c r="R196" s="69" t="n">
        <v>0</v>
      </c>
      <c r="S196" s="130" t="n">
        <v>760.3</v>
      </c>
      <c r="T196" s="69" t="n">
        <v>1440398</v>
      </c>
      <c r="U196" s="130" t="n">
        <v>0</v>
      </c>
      <c r="V196" s="69" t="n">
        <v>0</v>
      </c>
      <c r="W196" s="153"/>
      <c r="X196" s="69"/>
      <c r="Y196" s="154"/>
      <c r="Z196" s="152" t="n">
        <f aca="false">24269.65+16177.15</f>
        <v>40446.8</v>
      </c>
    </row>
    <row r="197" customFormat="false" ht="15" hidden="false" customHeight="true" outlineLevel="0" collapsed="false">
      <c r="C197" s="147" t="n">
        <v>5</v>
      </c>
      <c r="D197" s="66" t="s">
        <v>84</v>
      </c>
      <c r="E197" s="67" t="n">
        <f aca="false">F197+N197+P197+R197+T197+V197+Z197</f>
        <v>1122930.84</v>
      </c>
      <c r="F197" s="69" t="n">
        <f aca="false">SUM(G197:L197)</f>
        <v>0</v>
      </c>
      <c r="G197" s="69" t="n">
        <v>0</v>
      </c>
      <c r="H197" s="69" t="n">
        <v>0</v>
      </c>
      <c r="I197" s="69" t="n">
        <v>0</v>
      </c>
      <c r="J197" s="69" t="n">
        <v>0</v>
      </c>
      <c r="K197" s="69" t="n">
        <v>0</v>
      </c>
      <c r="L197" s="69" t="n">
        <v>0</v>
      </c>
      <c r="M197" s="130" t="n">
        <v>0</v>
      </c>
      <c r="N197" s="69" t="n">
        <v>0</v>
      </c>
      <c r="O197" s="130" t="n">
        <v>0</v>
      </c>
      <c r="P197" s="69" t="n">
        <v>0</v>
      </c>
      <c r="Q197" s="130" t="n">
        <v>0</v>
      </c>
      <c r="R197" s="69" t="n">
        <v>0</v>
      </c>
      <c r="S197" s="130" t="n">
        <v>449</v>
      </c>
      <c r="T197" s="69" t="n">
        <v>1107998</v>
      </c>
      <c r="U197" s="130" t="n">
        <v>0</v>
      </c>
      <c r="V197" s="69" t="n">
        <v>0</v>
      </c>
      <c r="W197" s="153"/>
      <c r="X197" s="69"/>
      <c r="Y197" s="154"/>
      <c r="Z197" s="152" t="n">
        <v>14932.84</v>
      </c>
    </row>
    <row r="198" customFormat="false" ht="15" hidden="false" customHeight="true" outlineLevel="0" collapsed="false">
      <c r="C198" s="147" t="n">
        <v>6</v>
      </c>
      <c r="D198" s="66" t="s">
        <v>205</v>
      </c>
      <c r="E198" s="67" t="n">
        <f aca="false">F198+N198+P198+R198+T198+V198+Z198</f>
        <v>1100726.33</v>
      </c>
      <c r="F198" s="69" t="n">
        <f aca="false">SUM(G198:L198)</f>
        <v>0</v>
      </c>
      <c r="G198" s="69" t="n">
        <v>0</v>
      </c>
      <c r="H198" s="69" t="n">
        <v>0</v>
      </c>
      <c r="I198" s="69" t="n">
        <v>0</v>
      </c>
      <c r="J198" s="69" t="n">
        <v>0</v>
      </c>
      <c r="K198" s="69" t="n">
        <v>0</v>
      </c>
      <c r="L198" s="69" t="n">
        <v>0</v>
      </c>
      <c r="M198" s="130" t="n">
        <v>0</v>
      </c>
      <c r="N198" s="69" t="n">
        <v>0</v>
      </c>
      <c r="O198" s="130" t="n">
        <v>0</v>
      </c>
      <c r="P198" s="69" t="n">
        <v>0</v>
      </c>
      <c r="Q198" s="130" t="n">
        <v>0</v>
      </c>
      <c r="R198" s="69" t="n">
        <v>0</v>
      </c>
      <c r="S198" s="130" t="n">
        <v>440</v>
      </c>
      <c r="T198" s="69" t="n">
        <v>1085789</v>
      </c>
      <c r="U198" s="130" t="n">
        <v>0</v>
      </c>
      <c r="V198" s="69" t="n">
        <v>0</v>
      </c>
      <c r="W198" s="153"/>
      <c r="X198" s="69"/>
      <c r="Y198" s="154"/>
      <c r="Z198" s="152" t="n">
        <v>14937.33</v>
      </c>
    </row>
    <row r="199" customFormat="false" ht="15" hidden="false" customHeight="false" outlineLevel="0" collapsed="false">
      <c r="C199" s="147" t="n">
        <v>7</v>
      </c>
      <c r="D199" s="66" t="s">
        <v>131</v>
      </c>
      <c r="E199" s="67" t="n">
        <f aca="false">F199+N199+P199+R199+T199+V199+Z199</f>
        <v>1977340.09</v>
      </c>
      <c r="F199" s="69" t="n">
        <f aca="false">SUM(G199:L199)</f>
        <v>0</v>
      </c>
      <c r="G199" s="69" t="n">
        <v>0</v>
      </c>
      <c r="H199" s="69" t="n">
        <v>0</v>
      </c>
      <c r="I199" s="69" t="n">
        <v>0</v>
      </c>
      <c r="J199" s="69" t="n">
        <v>0</v>
      </c>
      <c r="K199" s="69" t="n">
        <v>0</v>
      </c>
      <c r="L199" s="69" t="n">
        <v>0</v>
      </c>
      <c r="M199" s="130" t="n">
        <v>0</v>
      </c>
      <c r="N199" s="69" t="n">
        <v>0</v>
      </c>
      <c r="O199" s="130" t="n">
        <v>866.8</v>
      </c>
      <c r="P199" s="69" t="n">
        <v>1942894</v>
      </c>
      <c r="Q199" s="130" t="n">
        <v>0</v>
      </c>
      <c r="R199" s="69" t="n">
        <v>0</v>
      </c>
      <c r="S199" s="130" t="n">
        <v>0</v>
      </c>
      <c r="T199" s="69" t="n">
        <v>0</v>
      </c>
      <c r="U199" s="130" t="n">
        <v>0</v>
      </c>
      <c r="V199" s="69" t="n">
        <v>0</v>
      </c>
      <c r="W199" s="153"/>
      <c r="X199" s="69"/>
      <c r="Y199" s="154"/>
      <c r="Z199" s="152" t="n">
        <v>34446.09</v>
      </c>
    </row>
    <row r="200" customFormat="false" ht="15" hidden="false" customHeight="true" outlineLevel="0" collapsed="false">
      <c r="C200" s="147" t="n">
        <v>8</v>
      </c>
      <c r="D200" s="66" t="s">
        <v>87</v>
      </c>
      <c r="E200" s="67" t="n">
        <f aca="false">F200+N200+P200+R200+T200+V200+Z200</f>
        <v>528117.35</v>
      </c>
      <c r="F200" s="69" t="n">
        <f aca="false">SUM(G200:L200)</f>
        <v>0</v>
      </c>
      <c r="G200" s="69" t="n">
        <v>0</v>
      </c>
      <c r="H200" s="69" t="n">
        <v>0</v>
      </c>
      <c r="I200" s="69" t="n">
        <v>0</v>
      </c>
      <c r="J200" s="69" t="n">
        <v>0</v>
      </c>
      <c r="K200" s="69" t="n">
        <v>0</v>
      </c>
      <c r="L200" s="69" t="n">
        <v>0</v>
      </c>
      <c r="M200" s="130" t="n">
        <v>0</v>
      </c>
      <c r="N200" s="69" t="n">
        <v>0</v>
      </c>
      <c r="O200" s="130" t="n">
        <v>255</v>
      </c>
      <c r="P200" s="69" t="n">
        <v>502202</v>
      </c>
      <c r="Q200" s="130" t="n">
        <v>0</v>
      </c>
      <c r="R200" s="69" t="n">
        <v>0</v>
      </c>
      <c r="S200" s="148" t="n">
        <v>0</v>
      </c>
      <c r="T200" s="69" t="n">
        <v>0</v>
      </c>
      <c r="U200" s="130" t="n">
        <v>0</v>
      </c>
      <c r="V200" s="69" t="n">
        <v>0</v>
      </c>
      <c r="W200" s="153"/>
      <c r="X200" s="69"/>
      <c r="Y200" s="154"/>
      <c r="Z200" s="152" t="n">
        <v>25915.35</v>
      </c>
    </row>
    <row r="201" customFormat="false" ht="15" hidden="false" customHeight="true" outlineLevel="0" collapsed="false">
      <c r="C201" s="147" t="n">
        <v>9</v>
      </c>
      <c r="D201" s="66" t="s">
        <v>156</v>
      </c>
      <c r="E201" s="67" t="n">
        <f aca="false">F201+N201+P201+R201+T201+V201+Z201</f>
        <v>2351899.71</v>
      </c>
      <c r="F201" s="69" t="n">
        <f aca="false">SUM(G201:L201)</f>
        <v>2302986</v>
      </c>
      <c r="G201" s="69" t="n">
        <v>2302986</v>
      </c>
      <c r="H201" s="69" t="n">
        <v>0</v>
      </c>
      <c r="I201" s="69" t="n">
        <v>0</v>
      </c>
      <c r="J201" s="69" t="n">
        <v>0</v>
      </c>
      <c r="K201" s="69" t="n">
        <v>0</v>
      </c>
      <c r="L201" s="69" t="n">
        <v>0</v>
      </c>
      <c r="M201" s="130" t="n">
        <v>0</v>
      </c>
      <c r="N201" s="69" t="n">
        <v>0</v>
      </c>
      <c r="O201" s="130" t="n">
        <v>0</v>
      </c>
      <c r="P201" s="69" t="n">
        <v>0</v>
      </c>
      <c r="Q201" s="130" t="n">
        <v>0</v>
      </c>
      <c r="R201" s="69" t="n">
        <v>0</v>
      </c>
      <c r="S201" s="130" t="n">
        <v>0</v>
      </c>
      <c r="T201" s="69" t="n">
        <v>0</v>
      </c>
      <c r="U201" s="130" t="n">
        <v>0</v>
      </c>
      <c r="V201" s="69" t="n">
        <v>0</v>
      </c>
      <c r="W201" s="153" t="e">
        <f aca="false">#REF!*0.08</f>
        <v>#REF!</v>
      </c>
      <c r="X201" s="69" t="e">
        <f aca="false">#REF!*0.0214</f>
        <v>#REF!</v>
      </c>
      <c r="Y201" s="154" t="e">
        <f aca="false">#REF!+W201+X201</f>
        <v>#REF!</v>
      </c>
      <c r="Z201" s="152" t="n">
        <v>48913.71</v>
      </c>
    </row>
    <row r="202" customFormat="false" ht="15" hidden="false" customHeight="true" outlineLevel="0" collapsed="false">
      <c r="C202" s="147" t="n">
        <v>10</v>
      </c>
      <c r="D202" s="66" t="s">
        <v>65</v>
      </c>
      <c r="E202" s="67" t="n">
        <f aca="false">F202+N202+P202+R202+T202+V202+Z202</f>
        <v>725443.24</v>
      </c>
      <c r="F202" s="69" t="n">
        <f aca="false">SUM(G202:L202)</f>
        <v>691635</v>
      </c>
      <c r="G202" s="69" t="n">
        <v>0</v>
      </c>
      <c r="H202" s="69" t="n">
        <v>691635</v>
      </c>
      <c r="I202" s="69" t="n">
        <v>0</v>
      </c>
      <c r="J202" s="69" t="n">
        <v>0</v>
      </c>
      <c r="K202" s="69" t="n">
        <v>0</v>
      </c>
      <c r="L202" s="69" t="n">
        <v>0</v>
      </c>
      <c r="M202" s="130" t="n">
        <v>0</v>
      </c>
      <c r="N202" s="69" t="n">
        <v>0</v>
      </c>
      <c r="O202" s="148" t="n">
        <v>0</v>
      </c>
      <c r="P202" s="69" t="n">
        <v>0</v>
      </c>
      <c r="Q202" s="130" t="n">
        <v>0</v>
      </c>
      <c r="R202" s="69" t="n">
        <v>0</v>
      </c>
      <c r="S202" s="148" t="n">
        <v>0</v>
      </c>
      <c r="T202" s="69" t="n">
        <v>0</v>
      </c>
      <c r="U202" s="130" t="n">
        <v>0</v>
      </c>
      <c r="V202" s="69" t="n">
        <v>0</v>
      </c>
      <c r="W202" s="153"/>
      <c r="X202" s="69"/>
      <c r="Y202" s="154"/>
      <c r="Z202" s="152" t="n">
        <v>33808.24</v>
      </c>
    </row>
    <row r="203" customFormat="false" ht="15" hidden="false" customHeight="true" outlineLevel="0" collapsed="false">
      <c r="C203" s="147" t="n">
        <v>11</v>
      </c>
      <c r="D203" s="66" t="s">
        <v>229</v>
      </c>
      <c r="E203" s="67" t="n">
        <f aca="false">F203+N203+P203+R203+T203+V203+Z203</f>
        <v>3832087.03</v>
      </c>
      <c r="F203" s="69" t="n">
        <f aca="false">SUM(G203:L203)</f>
        <v>0</v>
      </c>
      <c r="G203" s="69" t="n">
        <v>0</v>
      </c>
      <c r="H203" s="69" t="n">
        <v>0</v>
      </c>
      <c r="I203" s="69" t="n">
        <v>0</v>
      </c>
      <c r="J203" s="69" t="n">
        <v>0</v>
      </c>
      <c r="K203" s="69" t="n">
        <v>0</v>
      </c>
      <c r="L203" s="69" t="n">
        <v>0</v>
      </c>
      <c r="M203" s="130" t="n">
        <v>0</v>
      </c>
      <c r="N203" s="69" t="n">
        <v>0</v>
      </c>
      <c r="O203" s="130" t="n">
        <v>378</v>
      </c>
      <c r="P203" s="69" t="n">
        <v>3805331</v>
      </c>
      <c r="Q203" s="130" t="n">
        <v>0</v>
      </c>
      <c r="R203" s="69" t="n">
        <v>0</v>
      </c>
      <c r="S203" s="130" t="n">
        <v>0</v>
      </c>
      <c r="T203" s="69" t="n">
        <v>0</v>
      </c>
      <c r="U203" s="130" t="n">
        <v>0</v>
      </c>
      <c r="V203" s="69" t="n">
        <v>0</v>
      </c>
      <c r="W203" s="153"/>
      <c r="X203" s="69"/>
      <c r="Y203" s="154"/>
      <c r="Z203" s="152" t="n">
        <v>26756.03</v>
      </c>
    </row>
    <row r="204" customFormat="false" ht="15" hidden="false" customHeight="true" outlineLevel="0" collapsed="false">
      <c r="C204" s="147" t="n">
        <v>12</v>
      </c>
      <c r="D204" s="66" t="s">
        <v>161</v>
      </c>
      <c r="E204" s="67" t="n">
        <f aca="false">F204+N204+P204+R204+T204+V204+Z204</f>
        <v>5363868.12</v>
      </c>
      <c r="F204" s="69" t="n">
        <f aca="false">SUM(G204:L204)</f>
        <v>1916650</v>
      </c>
      <c r="G204" s="69" t="n">
        <v>1916650</v>
      </c>
      <c r="H204" s="69" t="n">
        <v>0</v>
      </c>
      <c r="I204" s="69" t="n">
        <v>0</v>
      </c>
      <c r="J204" s="69" t="n">
        <v>0</v>
      </c>
      <c r="K204" s="69" t="n">
        <v>0</v>
      </c>
      <c r="L204" s="69" t="n">
        <v>0</v>
      </c>
      <c r="M204" s="130" t="n">
        <v>0</v>
      </c>
      <c r="N204" s="69" t="n">
        <v>0</v>
      </c>
      <c r="O204" s="130" t="n">
        <v>0</v>
      </c>
      <c r="P204" s="69" t="n">
        <v>0</v>
      </c>
      <c r="Q204" s="130" t="n">
        <v>0</v>
      </c>
      <c r="R204" s="69" t="n">
        <v>0</v>
      </c>
      <c r="S204" s="130" t="n">
        <v>1359.5</v>
      </c>
      <c r="T204" s="69" t="n">
        <v>3354841</v>
      </c>
      <c r="U204" s="130" t="n">
        <v>0</v>
      </c>
      <c r="V204" s="69" t="n">
        <v>0</v>
      </c>
      <c r="W204" s="153"/>
      <c r="X204" s="69"/>
      <c r="Y204" s="154"/>
      <c r="Z204" s="152" t="n">
        <f aca="false">46188.56+46188.56</f>
        <v>92377.12</v>
      </c>
    </row>
    <row r="205" customFormat="false" ht="15" hidden="false" customHeight="true" outlineLevel="0" collapsed="false">
      <c r="C205" s="147" t="n">
        <v>13</v>
      </c>
      <c r="D205" s="66" t="s">
        <v>100</v>
      </c>
      <c r="E205" s="67" t="n">
        <f aca="false">F205+N205+P205+R205+T205+V205+Z205</f>
        <v>1032018.21</v>
      </c>
      <c r="F205" s="69" t="n">
        <f aca="false">SUM(G205:L205)</f>
        <v>0</v>
      </c>
      <c r="G205" s="69" t="n">
        <v>0</v>
      </c>
      <c r="H205" s="69" t="n">
        <v>0</v>
      </c>
      <c r="I205" s="69" t="n">
        <v>0</v>
      </c>
      <c r="J205" s="69" t="n">
        <v>0</v>
      </c>
      <c r="K205" s="69" t="n">
        <v>0</v>
      </c>
      <c r="L205" s="69" t="n">
        <v>0</v>
      </c>
      <c r="M205" s="130" t="n">
        <v>0</v>
      </c>
      <c r="N205" s="69" t="n">
        <v>0</v>
      </c>
      <c r="O205" s="130" t="n">
        <v>0</v>
      </c>
      <c r="P205" s="69" t="n">
        <v>0</v>
      </c>
      <c r="Q205" s="130" t="n">
        <v>0</v>
      </c>
      <c r="R205" s="69" t="n">
        <v>0</v>
      </c>
      <c r="S205" s="130" t="n">
        <v>492</v>
      </c>
      <c r="T205" s="69" t="n">
        <v>1017434</v>
      </c>
      <c r="U205" s="130" t="n">
        <v>0</v>
      </c>
      <c r="V205" s="69" t="n">
        <v>0</v>
      </c>
      <c r="W205" s="153"/>
      <c r="X205" s="69"/>
      <c r="Y205" s="154"/>
      <c r="Z205" s="152" t="n">
        <v>14584.21</v>
      </c>
    </row>
    <row r="206" customFormat="false" ht="15" hidden="false" customHeight="true" outlineLevel="0" collapsed="false">
      <c r="C206" s="147" t="n">
        <v>14</v>
      </c>
      <c r="D206" s="66" t="s">
        <v>90</v>
      </c>
      <c r="E206" s="67" t="n">
        <f aca="false">F206+N206+P206+R206+T206+V206+Z206</f>
        <v>1745786.78</v>
      </c>
      <c r="F206" s="69" t="n">
        <f aca="false">SUM(G206:L206)</f>
        <v>0</v>
      </c>
      <c r="G206" s="69" t="n">
        <v>0</v>
      </c>
      <c r="H206" s="69" t="n">
        <v>0</v>
      </c>
      <c r="I206" s="69" t="n">
        <v>0</v>
      </c>
      <c r="J206" s="69" t="n">
        <v>0</v>
      </c>
      <c r="K206" s="69" t="n">
        <v>0</v>
      </c>
      <c r="L206" s="69" t="n">
        <v>0</v>
      </c>
      <c r="M206" s="130" t="n">
        <v>0</v>
      </c>
      <c r="N206" s="69" t="n">
        <v>0</v>
      </c>
      <c r="O206" s="130" t="n">
        <v>0</v>
      </c>
      <c r="P206" s="69" t="n">
        <v>0</v>
      </c>
      <c r="Q206" s="130" t="n">
        <v>0</v>
      </c>
      <c r="R206" s="69" t="n">
        <v>0</v>
      </c>
      <c r="S206" s="130" t="n">
        <v>694</v>
      </c>
      <c r="T206" s="67" t="n">
        <v>1712585</v>
      </c>
      <c r="U206" s="130" t="n">
        <v>0</v>
      </c>
      <c r="V206" s="69" t="n">
        <v>0</v>
      </c>
      <c r="W206" s="153"/>
      <c r="X206" s="69"/>
      <c r="Y206" s="154"/>
      <c r="Z206" s="152" t="n">
        <v>33201.78</v>
      </c>
    </row>
    <row r="207" customFormat="false" ht="15" hidden="false" customHeight="true" outlineLevel="0" collapsed="false">
      <c r="C207" s="147" t="n">
        <v>15</v>
      </c>
      <c r="D207" s="66" t="s">
        <v>158</v>
      </c>
      <c r="E207" s="67" t="n">
        <f aca="false">F207+N207+P207+R207+T207+V207+Z207</f>
        <v>1343321.03</v>
      </c>
      <c r="F207" s="69" t="n">
        <f aca="false">SUM(G207:L207)</f>
        <v>0</v>
      </c>
      <c r="G207" s="69" t="n">
        <v>0</v>
      </c>
      <c r="H207" s="69" t="n">
        <v>0</v>
      </c>
      <c r="I207" s="69" t="n">
        <v>0</v>
      </c>
      <c r="J207" s="69" t="n">
        <v>0</v>
      </c>
      <c r="K207" s="69" t="n">
        <v>0</v>
      </c>
      <c r="L207" s="69" t="n">
        <v>0</v>
      </c>
      <c r="M207" s="130" t="n">
        <v>0</v>
      </c>
      <c r="N207" s="69" t="n">
        <v>0</v>
      </c>
      <c r="O207" s="130" t="n">
        <v>440</v>
      </c>
      <c r="P207" s="67" t="n">
        <v>1314984</v>
      </c>
      <c r="Q207" s="130" t="n">
        <v>0</v>
      </c>
      <c r="R207" s="69" t="n">
        <v>0</v>
      </c>
      <c r="S207" s="130" t="n">
        <v>0</v>
      </c>
      <c r="T207" s="69" t="n">
        <v>0</v>
      </c>
      <c r="U207" s="130" t="n">
        <v>0</v>
      </c>
      <c r="V207" s="69" t="n">
        <v>0</v>
      </c>
      <c r="W207" s="153"/>
      <c r="X207" s="69"/>
      <c r="Y207" s="154"/>
      <c r="Z207" s="152" t="n">
        <v>28337.03</v>
      </c>
    </row>
    <row r="208" customFormat="false" ht="15" hidden="false" customHeight="true" outlineLevel="0" collapsed="false">
      <c r="C208" s="147" t="n">
        <v>16</v>
      </c>
      <c r="D208" s="66" t="s">
        <v>231</v>
      </c>
      <c r="E208" s="67" t="n">
        <f aca="false">F208+N208+P208+R208+T208+V208+Z208</f>
        <v>1392128.91</v>
      </c>
      <c r="F208" s="69" t="n">
        <f aca="false">SUM(G208:L208)</f>
        <v>0</v>
      </c>
      <c r="G208" s="69" t="n">
        <v>0</v>
      </c>
      <c r="H208" s="69" t="n">
        <v>0</v>
      </c>
      <c r="I208" s="69" t="n">
        <v>0</v>
      </c>
      <c r="J208" s="69" t="n">
        <v>0</v>
      </c>
      <c r="K208" s="69" t="n">
        <v>0</v>
      </c>
      <c r="L208" s="69" t="n">
        <v>0</v>
      </c>
      <c r="M208" s="130" t="n">
        <v>0</v>
      </c>
      <c r="N208" s="69" t="n">
        <v>0</v>
      </c>
      <c r="O208" s="130" t="n">
        <v>438.23</v>
      </c>
      <c r="P208" s="69" t="n">
        <v>1375500</v>
      </c>
      <c r="Q208" s="130" t="n">
        <v>0</v>
      </c>
      <c r="R208" s="69" t="n">
        <v>0</v>
      </c>
      <c r="S208" s="130" t="n">
        <v>0</v>
      </c>
      <c r="T208" s="69" t="n">
        <v>0</v>
      </c>
      <c r="U208" s="130" t="n">
        <v>0</v>
      </c>
      <c r="V208" s="69" t="n">
        <v>0</v>
      </c>
      <c r="W208" s="153" t="e">
        <f aca="false">#REF!*0.08</f>
        <v>#REF!</v>
      </c>
      <c r="X208" s="69" t="e">
        <f aca="false">#REF!*0.0214</f>
        <v>#REF!</v>
      </c>
      <c r="Y208" s="154" t="e">
        <f aca="false">#REF!+W208+X208</f>
        <v>#REF!</v>
      </c>
      <c r="Z208" s="152" t="n">
        <v>16628.91</v>
      </c>
    </row>
    <row r="209" customFormat="false" ht="15" hidden="false" customHeight="true" outlineLevel="0" collapsed="false">
      <c r="C209" s="147" t="n">
        <v>17</v>
      </c>
      <c r="D209" s="66" t="s">
        <v>178</v>
      </c>
      <c r="E209" s="67" t="n">
        <f aca="false">F209+N209+P209+R209+T209+V209+Z209</f>
        <v>5243379.43</v>
      </c>
      <c r="F209" s="69" t="n">
        <f aca="false">SUM(G209:L209)</f>
        <v>0</v>
      </c>
      <c r="G209" s="69" t="n">
        <v>0</v>
      </c>
      <c r="H209" s="69" t="n">
        <v>0</v>
      </c>
      <c r="I209" s="69" t="n">
        <v>0</v>
      </c>
      <c r="J209" s="69" t="n">
        <v>0</v>
      </c>
      <c r="K209" s="69" t="n">
        <v>0</v>
      </c>
      <c r="L209" s="69" t="n">
        <v>0</v>
      </c>
      <c r="M209" s="130" t="n">
        <v>0</v>
      </c>
      <c r="N209" s="69" t="n">
        <v>0</v>
      </c>
      <c r="O209" s="130" t="n">
        <v>0</v>
      </c>
      <c r="P209" s="69" t="n">
        <v>0</v>
      </c>
      <c r="Q209" s="130" t="n">
        <v>0</v>
      </c>
      <c r="R209" s="69" t="n">
        <v>0</v>
      </c>
      <c r="S209" s="130" t="n">
        <v>2108</v>
      </c>
      <c r="T209" s="69" t="n">
        <v>5201917</v>
      </c>
      <c r="U209" s="130" t="n">
        <v>0</v>
      </c>
      <c r="V209" s="69" t="n">
        <v>0</v>
      </c>
      <c r="W209" s="153"/>
      <c r="X209" s="69"/>
      <c r="Y209" s="154"/>
      <c r="Z209" s="152" t="n">
        <v>41462.43</v>
      </c>
    </row>
    <row r="210" customFormat="false" ht="15" hidden="false" customHeight="true" outlineLevel="0" collapsed="false">
      <c r="C210" s="147" t="n">
        <v>18</v>
      </c>
      <c r="D210" s="66" t="s">
        <v>230</v>
      </c>
      <c r="E210" s="67" t="n">
        <f aca="false">F210+N210+P210+R210+T210+V210+Z210</f>
        <v>2224973.32</v>
      </c>
      <c r="F210" s="69" t="n">
        <f aca="false">SUM(G210:L210)</f>
        <v>2171746</v>
      </c>
      <c r="G210" s="69" t="n">
        <v>0</v>
      </c>
      <c r="H210" s="69" t="n">
        <v>0</v>
      </c>
      <c r="I210" s="69" t="n">
        <v>0</v>
      </c>
      <c r="J210" s="69" t="n">
        <v>0</v>
      </c>
      <c r="K210" s="69" t="n">
        <v>2171746</v>
      </c>
      <c r="L210" s="69" t="n">
        <v>0</v>
      </c>
      <c r="M210" s="130" t="n">
        <v>0</v>
      </c>
      <c r="N210" s="69" t="n">
        <v>0</v>
      </c>
      <c r="O210" s="130" t="n">
        <v>0</v>
      </c>
      <c r="P210" s="69" t="n">
        <v>0</v>
      </c>
      <c r="Q210" s="130" t="n">
        <v>0</v>
      </c>
      <c r="R210" s="69" t="n">
        <v>0</v>
      </c>
      <c r="S210" s="130" t="n">
        <v>0</v>
      </c>
      <c r="T210" s="69" t="n">
        <v>0</v>
      </c>
      <c r="U210" s="130" t="n">
        <v>0</v>
      </c>
      <c r="V210" s="69" t="n">
        <v>0</v>
      </c>
      <c r="W210" s="153"/>
      <c r="X210" s="69"/>
      <c r="Y210" s="154"/>
      <c r="Z210" s="152" t="n">
        <v>53227.32</v>
      </c>
    </row>
    <row r="211" customFormat="false" ht="15" hidden="false" customHeight="true" outlineLevel="0" collapsed="false">
      <c r="B211" s="174"/>
      <c r="C211" s="147" t="n">
        <v>19</v>
      </c>
      <c r="D211" s="66" t="s">
        <v>223</v>
      </c>
      <c r="E211" s="67" t="n">
        <f aca="false">F211+N211+P211+R211+T211+V211+Z211</f>
        <v>1533757</v>
      </c>
      <c r="F211" s="69" t="n">
        <f aca="false">SUM(G211:L211)</f>
        <v>0</v>
      </c>
      <c r="G211" s="69" t="n">
        <v>0</v>
      </c>
      <c r="H211" s="69" t="n">
        <v>0</v>
      </c>
      <c r="I211" s="69" t="n">
        <v>0</v>
      </c>
      <c r="J211" s="69" t="n">
        <v>0</v>
      </c>
      <c r="K211" s="69" t="n">
        <v>0</v>
      </c>
      <c r="L211" s="69" t="n">
        <v>0</v>
      </c>
      <c r="M211" s="130" t="n">
        <v>0</v>
      </c>
      <c r="N211" s="69" t="n">
        <v>0</v>
      </c>
      <c r="O211" s="130" t="n">
        <v>772.9</v>
      </c>
      <c r="P211" s="69" t="n">
        <v>1508376.44</v>
      </c>
      <c r="Q211" s="130" t="n">
        <v>0</v>
      </c>
      <c r="R211" s="69" t="n">
        <v>0</v>
      </c>
      <c r="S211" s="130" t="n">
        <v>0</v>
      </c>
      <c r="T211" s="69" t="n">
        <v>0</v>
      </c>
      <c r="U211" s="130" t="n">
        <v>0</v>
      </c>
      <c r="V211" s="69" t="n">
        <v>0</v>
      </c>
      <c r="W211" s="153"/>
      <c r="X211" s="69"/>
      <c r="Y211" s="154"/>
      <c r="Z211" s="152" t="n">
        <v>25380.56</v>
      </c>
    </row>
    <row r="212" customFormat="false" ht="15" hidden="false" customHeight="true" outlineLevel="0" collapsed="false">
      <c r="C212" s="147" t="n">
        <v>20</v>
      </c>
      <c r="D212" s="66" t="s">
        <v>94</v>
      </c>
      <c r="E212" s="67" t="n">
        <f aca="false">F212+N212+P212+R212+T212+V212+Z212</f>
        <v>821562.94</v>
      </c>
      <c r="F212" s="69" t="n">
        <f aca="false">SUM(G212:L212)</f>
        <v>792400</v>
      </c>
      <c r="G212" s="69" t="n">
        <v>0</v>
      </c>
      <c r="H212" s="69" t="n">
        <v>792400</v>
      </c>
      <c r="I212" s="69" t="n">
        <v>0</v>
      </c>
      <c r="J212" s="69" t="n">
        <v>0</v>
      </c>
      <c r="K212" s="69" t="n">
        <v>0</v>
      </c>
      <c r="L212" s="69" t="n">
        <v>0</v>
      </c>
      <c r="M212" s="130" t="n">
        <v>0</v>
      </c>
      <c r="N212" s="69" t="n">
        <v>0</v>
      </c>
      <c r="O212" s="130" t="n">
        <v>0</v>
      </c>
      <c r="P212" s="69" t="n">
        <v>0</v>
      </c>
      <c r="Q212" s="130" t="n">
        <v>0</v>
      </c>
      <c r="R212" s="69" t="n">
        <v>0</v>
      </c>
      <c r="S212" s="130" t="n">
        <v>0</v>
      </c>
      <c r="T212" s="69" t="n">
        <v>0</v>
      </c>
      <c r="U212" s="130" t="n">
        <v>0</v>
      </c>
      <c r="V212" s="69" t="n">
        <v>0</v>
      </c>
      <c r="W212" s="153"/>
      <c r="X212" s="69"/>
      <c r="Y212" s="154"/>
      <c r="Z212" s="152" t="n">
        <v>29162.94</v>
      </c>
    </row>
    <row r="213" customFormat="false" ht="15" hidden="false" customHeight="true" outlineLevel="0" collapsed="false">
      <c r="C213" s="147" t="n">
        <v>21</v>
      </c>
      <c r="D213" s="66" t="s">
        <v>226</v>
      </c>
      <c r="E213" s="67" t="n">
        <f aca="false">F213+N213+P213+R213+T213+V213+Z213</f>
        <v>3607233.46</v>
      </c>
      <c r="F213" s="69" t="n">
        <f aca="false">SUM(G213:L213)</f>
        <v>0</v>
      </c>
      <c r="G213" s="69" t="n">
        <v>0</v>
      </c>
      <c r="H213" s="69" t="n">
        <v>0</v>
      </c>
      <c r="I213" s="69" t="n">
        <v>0</v>
      </c>
      <c r="J213" s="69" t="n">
        <v>0</v>
      </c>
      <c r="K213" s="69" t="n">
        <v>0</v>
      </c>
      <c r="L213" s="69" t="n">
        <v>0</v>
      </c>
      <c r="M213" s="130" t="n">
        <v>0</v>
      </c>
      <c r="N213" s="69" t="n">
        <v>0</v>
      </c>
      <c r="O213" s="130" t="n">
        <v>0</v>
      </c>
      <c r="P213" s="69" t="n">
        <v>0</v>
      </c>
      <c r="Q213" s="130" t="n">
        <v>0</v>
      </c>
      <c r="R213" s="69" t="n">
        <v>0</v>
      </c>
      <c r="S213" s="130" t="n">
        <v>1444</v>
      </c>
      <c r="T213" s="69" t="n">
        <v>3563362</v>
      </c>
      <c r="U213" s="130" t="n">
        <v>0</v>
      </c>
      <c r="V213" s="69" t="n">
        <v>0</v>
      </c>
      <c r="W213" s="153"/>
      <c r="X213" s="69"/>
      <c r="Y213" s="154"/>
      <c r="Z213" s="152" t="n">
        <v>43871.46</v>
      </c>
    </row>
    <row r="214" customFormat="false" ht="15" hidden="false" customHeight="true" outlineLevel="0" collapsed="false">
      <c r="C214" s="147" t="n">
        <v>22</v>
      </c>
      <c r="D214" s="66" t="s">
        <v>196</v>
      </c>
      <c r="E214" s="67" t="n">
        <f aca="false">F214+N214+P214+R214+T214+V214+Z214</f>
        <v>1030213</v>
      </c>
      <c r="F214" s="69" t="n">
        <f aca="false">SUM(G214:L214)</f>
        <v>0</v>
      </c>
      <c r="G214" s="69" t="n">
        <v>0</v>
      </c>
      <c r="H214" s="69" t="n">
        <v>0</v>
      </c>
      <c r="I214" s="69" t="n">
        <v>0</v>
      </c>
      <c r="J214" s="69" t="n">
        <v>0</v>
      </c>
      <c r="K214" s="69" t="n">
        <v>0</v>
      </c>
      <c r="L214" s="69" t="n">
        <v>0</v>
      </c>
      <c r="M214" s="130" t="n">
        <v>0</v>
      </c>
      <c r="N214" s="69" t="n">
        <v>0</v>
      </c>
      <c r="O214" s="130" t="n">
        <v>513.8</v>
      </c>
      <c r="P214" s="67" t="n">
        <v>1003268.64</v>
      </c>
      <c r="Q214" s="130" t="n">
        <v>0</v>
      </c>
      <c r="R214" s="69" t="n">
        <v>0</v>
      </c>
      <c r="S214" s="148" t="n">
        <v>0</v>
      </c>
      <c r="T214" s="69" t="n">
        <v>0</v>
      </c>
      <c r="U214" s="130" t="n">
        <v>0</v>
      </c>
      <c r="V214" s="69" t="n">
        <v>0</v>
      </c>
      <c r="W214" s="153"/>
      <c r="X214" s="69"/>
      <c r="Y214" s="154"/>
      <c r="Z214" s="152" t="n">
        <v>26944.36</v>
      </c>
    </row>
    <row r="215" customFormat="false" ht="15" hidden="false" customHeight="true" outlineLevel="0" collapsed="false">
      <c r="C215" s="147" t="n">
        <v>23</v>
      </c>
      <c r="D215" s="66" t="s">
        <v>227</v>
      </c>
      <c r="E215" s="67" t="n">
        <f aca="false">F215+N215+P215+R215+T215+V215+Z215</f>
        <v>1127374.33</v>
      </c>
      <c r="F215" s="69" t="n">
        <f aca="false">SUM(G215:L215)</f>
        <v>1059911.43</v>
      </c>
      <c r="G215" s="69" t="n">
        <v>0</v>
      </c>
      <c r="H215" s="69" t="n">
        <v>703495.4</v>
      </c>
      <c r="I215" s="69" t="n">
        <v>0</v>
      </c>
      <c r="J215" s="69" t="n">
        <v>0</v>
      </c>
      <c r="K215" s="69" t="n">
        <v>356416.03</v>
      </c>
      <c r="L215" s="69" t="n">
        <v>0</v>
      </c>
      <c r="M215" s="130" t="n">
        <v>0</v>
      </c>
      <c r="N215" s="69" t="n">
        <v>0</v>
      </c>
      <c r="O215" s="130" t="n">
        <v>0</v>
      </c>
      <c r="P215" s="69" t="n">
        <v>0</v>
      </c>
      <c r="Q215" s="130" t="n">
        <v>0</v>
      </c>
      <c r="R215" s="69" t="n">
        <v>0</v>
      </c>
      <c r="S215" s="130" t="n">
        <v>0</v>
      </c>
      <c r="T215" s="69" t="n">
        <v>0</v>
      </c>
      <c r="U215" s="130" t="n">
        <v>0</v>
      </c>
      <c r="V215" s="69" t="n">
        <v>0</v>
      </c>
      <c r="W215" s="153"/>
      <c r="X215" s="69"/>
      <c r="Y215" s="154"/>
      <c r="Z215" s="152" t="n">
        <v>67462.9</v>
      </c>
    </row>
    <row r="216" customFormat="false" ht="15" hidden="false" customHeight="true" outlineLevel="0" collapsed="false">
      <c r="C216" s="147" t="n">
        <v>24</v>
      </c>
      <c r="D216" s="66" t="s">
        <v>159</v>
      </c>
      <c r="E216" s="67" t="n">
        <f aca="false">F216+N216+P216+R216+T216+V216+Z216</f>
        <v>1137886</v>
      </c>
      <c r="F216" s="69" t="n">
        <f aca="false">SUM(G216:L216)</f>
        <v>0</v>
      </c>
      <c r="G216" s="69" t="n">
        <v>0</v>
      </c>
      <c r="H216" s="69" t="n">
        <v>0</v>
      </c>
      <c r="I216" s="69" t="n">
        <v>0</v>
      </c>
      <c r="J216" s="69" t="n">
        <v>0</v>
      </c>
      <c r="K216" s="69" t="n">
        <v>0</v>
      </c>
      <c r="L216" s="69" t="n">
        <v>0</v>
      </c>
      <c r="M216" s="130" t="n">
        <v>0</v>
      </c>
      <c r="N216" s="69" t="n">
        <v>0</v>
      </c>
      <c r="O216" s="130" t="n">
        <v>0</v>
      </c>
      <c r="P216" s="69" t="n">
        <v>0</v>
      </c>
      <c r="Q216" s="130" t="n">
        <v>0</v>
      </c>
      <c r="R216" s="69" t="n">
        <v>0</v>
      </c>
      <c r="S216" s="148" t="n">
        <v>785.5</v>
      </c>
      <c r="T216" s="69" t="n">
        <v>1119392.86</v>
      </c>
      <c r="U216" s="130" t="n">
        <v>0</v>
      </c>
      <c r="V216" s="69" t="n">
        <v>0</v>
      </c>
      <c r="W216" s="149"/>
      <c r="X216" s="150"/>
      <c r="Y216" s="151"/>
      <c r="Z216" s="152" t="n">
        <v>18493.14</v>
      </c>
    </row>
    <row r="217" customFormat="false" ht="15" hidden="false" customHeight="true" outlineLevel="0" collapsed="false">
      <c r="C217" s="147" t="n">
        <v>25</v>
      </c>
      <c r="D217" s="66" t="s">
        <v>60</v>
      </c>
      <c r="E217" s="67" t="n">
        <f aca="false">F217+N217+P217+R217+T217+V217+Z217</f>
        <v>896741</v>
      </c>
      <c r="F217" s="69" t="n">
        <f aca="false">SUM(G217:L217)</f>
        <v>868331.95</v>
      </c>
      <c r="G217" s="69" t="n">
        <v>0</v>
      </c>
      <c r="H217" s="69" t="n">
        <v>0</v>
      </c>
      <c r="I217" s="69" t="n">
        <v>0</v>
      </c>
      <c r="J217" s="69" t="n">
        <v>0</v>
      </c>
      <c r="K217" s="69" t="n">
        <v>868331.95</v>
      </c>
      <c r="L217" s="69" t="n">
        <v>0</v>
      </c>
      <c r="M217" s="130" t="n">
        <v>0</v>
      </c>
      <c r="N217" s="69" t="n">
        <v>0</v>
      </c>
      <c r="O217" s="148" t="n">
        <v>0</v>
      </c>
      <c r="P217" s="69" t="n">
        <v>0</v>
      </c>
      <c r="Q217" s="130" t="n">
        <v>0</v>
      </c>
      <c r="R217" s="69" t="n">
        <v>0</v>
      </c>
      <c r="S217" s="148" t="n">
        <v>0</v>
      </c>
      <c r="T217" s="69" t="n">
        <v>0</v>
      </c>
      <c r="U217" s="130" t="n">
        <v>0</v>
      </c>
      <c r="V217" s="69" t="n">
        <v>0</v>
      </c>
      <c r="W217" s="149"/>
      <c r="X217" s="150"/>
      <c r="Y217" s="151"/>
      <c r="Z217" s="152" t="n">
        <v>28409.05</v>
      </c>
    </row>
    <row r="218" customFormat="false" ht="15" hidden="false" customHeight="true" outlineLevel="0" collapsed="false">
      <c r="C218" s="147" t="n">
        <v>26</v>
      </c>
      <c r="D218" s="66" t="s">
        <v>182</v>
      </c>
      <c r="E218" s="67" t="n">
        <f aca="false">F218+N218+P218+R218+T218+V218+Z218</f>
        <v>10976659</v>
      </c>
      <c r="F218" s="69" t="n">
        <f aca="false">SUM(G218:L218)</f>
        <v>10729191.53</v>
      </c>
      <c r="G218" s="69" t="n">
        <v>3795345.22</v>
      </c>
      <c r="H218" s="69" t="n">
        <v>6933846.31</v>
      </c>
      <c r="I218" s="69" t="n">
        <v>0</v>
      </c>
      <c r="J218" s="69" t="n">
        <v>0</v>
      </c>
      <c r="K218" s="69" t="n">
        <v>0</v>
      </c>
      <c r="L218" s="69" t="n">
        <v>0</v>
      </c>
      <c r="M218" s="130" t="n">
        <v>0</v>
      </c>
      <c r="N218" s="69" t="n">
        <v>0</v>
      </c>
      <c r="O218" s="130" t="n">
        <v>0</v>
      </c>
      <c r="P218" s="69" t="n">
        <v>0</v>
      </c>
      <c r="Q218" s="130" t="n">
        <v>0</v>
      </c>
      <c r="R218" s="69" t="n">
        <v>0</v>
      </c>
      <c r="S218" s="130" t="n">
        <v>0</v>
      </c>
      <c r="T218" s="69" t="n">
        <v>0</v>
      </c>
      <c r="U218" s="130" t="n">
        <v>0</v>
      </c>
      <c r="V218" s="69" t="n">
        <v>0</v>
      </c>
      <c r="W218" s="149"/>
      <c r="X218" s="150"/>
      <c r="Y218" s="151"/>
      <c r="Z218" s="152" t="n">
        <v>247467.47</v>
      </c>
    </row>
    <row r="219" customFormat="false" ht="15" hidden="false" customHeight="true" outlineLevel="0" collapsed="false">
      <c r="C219" s="147" t="n">
        <v>27</v>
      </c>
      <c r="D219" s="66" t="s">
        <v>233</v>
      </c>
      <c r="E219" s="67" t="n">
        <f aca="false">F219+N219+P219+R219+T219+V219+Z219</f>
        <v>2423389.86</v>
      </c>
      <c r="F219" s="69" t="n">
        <f aca="false">SUM(G219:L219)</f>
        <v>2351360</v>
      </c>
      <c r="G219" s="69" t="n">
        <v>0</v>
      </c>
      <c r="H219" s="69" t="n">
        <v>0</v>
      </c>
      <c r="I219" s="69" t="n">
        <v>0</v>
      </c>
      <c r="J219" s="69" t="n">
        <v>0</v>
      </c>
      <c r="K219" s="79" t="n">
        <v>2351360</v>
      </c>
      <c r="L219" s="69" t="n">
        <v>0</v>
      </c>
      <c r="M219" s="130" t="n">
        <v>0</v>
      </c>
      <c r="N219" s="69" t="n">
        <v>0</v>
      </c>
      <c r="O219" s="148" t="n">
        <v>0</v>
      </c>
      <c r="P219" s="69" t="n">
        <v>0</v>
      </c>
      <c r="Q219" s="130" t="n">
        <v>0</v>
      </c>
      <c r="R219" s="69" t="n">
        <v>0</v>
      </c>
      <c r="S219" s="148" t="n">
        <v>0</v>
      </c>
      <c r="T219" s="69" t="n">
        <v>0</v>
      </c>
      <c r="U219" s="130" t="n">
        <v>0</v>
      </c>
      <c r="V219" s="69" t="n">
        <v>0</v>
      </c>
      <c r="W219" s="149"/>
      <c r="X219" s="150"/>
      <c r="Y219" s="151"/>
      <c r="Z219" s="152" t="n">
        <v>72029.86</v>
      </c>
    </row>
    <row r="220" customFormat="false" ht="15" hidden="false" customHeight="true" outlineLevel="0" collapsed="false">
      <c r="C220" s="147" t="n">
        <v>28</v>
      </c>
      <c r="D220" s="66" t="s">
        <v>63</v>
      </c>
      <c r="E220" s="67" t="n">
        <f aca="false">F220+N220+P220+R220+T220+V220+Z220</f>
        <v>541177.33</v>
      </c>
      <c r="F220" s="69" t="n">
        <f aca="false">SUM(G220:L220)</f>
        <v>506075.99</v>
      </c>
      <c r="G220" s="69"/>
      <c r="H220" s="69" t="n">
        <v>0</v>
      </c>
      <c r="I220" s="69" t="n">
        <v>0</v>
      </c>
      <c r="J220" s="69" t="n">
        <v>372486.55</v>
      </c>
      <c r="K220" s="69" t="n">
        <v>0</v>
      </c>
      <c r="L220" s="69" t="n">
        <v>133589.44</v>
      </c>
      <c r="M220" s="130" t="n">
        <v>0</v>
      </c>
      <c r="N220" s="69" t="n">
        <v>0</v>
      </c>
      <c r="O220" s="148" t="n">
        <v>0</v>
      </c>
      <c r="P220" s="69" t="n">
        <v>0</v>
      </c>
      <c r="Q220" s="130" t="n">
        <v>0</v>
      </c>
      <c r="R220" s="69" t="n">
        <v>0</v>
      </c>
      <c r="S220" s="148" t="n">
        <v>0</v>
      </c>
      <c r="T220" s="69" t="n">
        <v>0</v>
      </c>
      <c r="U220" s="130" t="n">
        <v>0</v>
      </c>
      <c r="V220" s="69" t="n">
        <v>0</v>
      </c>
      <c r="W220" s="153"/>
      <c r="X220" s="69"/>
      <c r="Y220" s="154"/>
      <c r="Z220" s="152" t="n">
        <v>35101.34</v>
      </c>
    </row>
    <row r="221" customFormat="false" ht="14.25" hidden="false" customHeight="true" outlineLevel="0" collapsed="false">
      <c r="C221" s="147" t="n">
        <v>29</v>
      </c>
      <c r="D221" s="66" t="s">
        <v>200</v>
      </c>
      <c r="E221" s="67" t="n">
        <f aca="false">F221+N221+P221+R221+T221+V221+Z221</f>
        <v>7436799.42</v>
      </c>
      <c r="F221" s="69" t="n">
        <f aca="false">SUM(G221:L221)</f>
        <v>5609661</v>
      </c>
      <c r="G221" s="69" t="n">
        <v>0</v>
      </c>
      <c r="H221" s="69" t="n">
        <v>2144221</v>
      </c>
      <c r="I221" s="69" t="n">
        <v>0</v>
      </c>
      <c r="J221" s="69" t="n">
        <v>1316489</v>
      </c>
      <c r="K221" s="69" t="n">
        <v>1316489</v>
      </c>
      <c r="L221" s="69" t="n">
        <v>832462</v>
      </c>
      <c r="M221" s="130" t="n">
        <v>0</v>
      </c>
      <c r="N221" s="69" t="n">
        <v>0</v>
      </c>
      <c r="O221" s="130" t="n">
        <v>526.8</v>
      </c>
      <c r="P221" s="69" t="n">
        <v>1653500</v>
      </c>
      <c r="Q221" s="130" t="n">
        <v>0</v>
      </c>
      <c r="R221" s="69" t="n">
        <v>0</v>
      </c>
      <c r="S221" s="148" t="n">
        <v>0</v>
      </c>
      <c r="T221" s="69" t="n">
        <v>0</v>
      </c>
      <c r="U221" s="130" t="n">
        <v>0</v>
      </c>
      <c r="V221" s="69" t="n">
        <v>0</v>
      </c>
      <c r="W221" s="149"/>
      <c r="X221" s="150"/>
      <c r="Y221" s="151"/>
      <c r="Z221" s="152" t="n">
        <v>173638.42</v>
      </c>
    </row>
    <row r="222" customFormat="false" ht="15" hidden="false" customHeight="true" outlineLevel="0" collapsed="false">
      <c r="C222" s="147" t="n">
        <v>30</v>
      </c>
      <c r="D222" s="66" t="s">
        <v>107</v>
      </c>
      <c r="E222" s="67" t="n">
        <f aca="false">F222+N222+P222+R222+T222+V222+Z222</f>
        <v>4619990</v>
      </c>
      <c r="F222" s="69" t="n">
        <f aca="false">SUM(G222:L222)</f>
        <v>0</v>
      </c>
      <c r="G222" s="69" t="n">
        <v>0</v>
      </c>
      <c r="H222" s="69" t="n">
        <v>0</v>
      </c>
      <c r="I222" s="69" t="n">
        <v>0</v>
      </c>
      <c r="J222" s="69" t="n">
        <v>0</v>
      </c>
      <c r="K222" s="69" t="n">
        <v>0</v>
      </c>
      <c r="L222" s="69" t="n">
        <v>0</v>
      </c>
      <c r="M222" s="130" t="n">
        <v>0</v>
      </c>
      <c r="N222" s="69" t="n">
        <v>0</v>
      </c>
      <c r="O222" s="130" t="n">
        <v>2319</v>
      </c>
      <c r="P222" s="69" t="n">
        <v>4526621.91</v>
      </c>
      <c r="Q222" s="130" t="n">
        <v>0</v>
      </c>
      <c r="R222" s="69" t="n">
        <v>0</v>
      </c>
      <c r="S222" s="148" t="n">
        <v>0</v>
      </c>
      <c r="T222" s="69" t="n">
        <v>0</v>
      </c>
      <c r="U222" s="130" t="n">
        <v>0</v>
      </c>
      <c r="V222" s="69" t="n">
        <v>0</v>
      </c>
      <c r="W222" s="153"/>
      <c r="X222" s="69"/>
      <c r="Y222" s="154"/>
      <c r="Z222" s="152" t="n">
        <v>93368.09</v>
      </c>
    </row>
    <row r="223" customFormat="false" ht="15" hidden="false" customHeight="true" outlineLevel="0" collapsed="false">
      <c r="B223" s="174"/>
      <c r="C223" s="147" t="n">
        <v>31</v>
      </c>
      <c r="D223" s="66" t="s">
        <v>213</v>
      </c>
      <c r="E223" s="67" t="n">
        <f aca="false">F223+N223+P223+R223+T223+V223+Z223</f>
        <v>1870910</v>
      </c>
      <c r="F223" s="69" t="n">
        <f aca="false">SUM(G223:L223)</f>
        <v>0</v>
      </c>
      <c r="G223" s="69" t="n">
        <v>0</v>
      </c>
      <c r="H223" s="69" t="n">
        <v>0</v>
      </c>
      <c r="I223" s="69" t="n">
        <v>0</v>
      </c>
      <c r="J223" s="69" t="n">
        <v>0</v>
      </c>
      <c r="K223" s="69" t="n">
        <v>0</v>
      </c>
      <c r="L223" s="69" t="n">
        <v>0</v>
      </c>
      <c r="M223" s="130" t="n">
        <v>0</v>
      </c>
      <c r="N223" s="69" t="n">
        <v>0</v>
      </c>
      <c r="O223" s="130" t="n">
        <v>946.3</v>
      </c>
      <c r="P223" s="69" t="n">
        <v>1846434.09</v>
      </c>
      <c r="Q223" s="130" t="n">
        <v>0</v>
      </c>
      <c r="R223" s="69" t="n">
        <v>0</v>
      </c>
      <c r="S223" s="130" t="n">
        <v>0</v>
      </c>
      <c r="T223" s="69" t="n">
        <v>0</v>
      </c>
      <c r="U223" s="130" t="n">
        <v>0</v>
      </c>
      <c r="V223" s="69" t="n">
        <v>0</v>
      </c>
      <c r="W223" s="153"/>
      <c r="X223" s="69"/>
      <c r="Y223" s="154"/>
      <c r="Z223" s="152" t="n">
        <v>24475.91</v>
      </c>
    </row>
    <row r="224" customFormat="false" ht="15" hidden="false" customHeight="true" outlineLevel="0" collapsed="false">
      <c r="C224" s="147" t="n">
        <v>32</v>
      </c>
      <c r="D224" s="66" t="s">
        <v>118</v>
      </c>
      <c r="E224" s="67" t="n">
        <f aca="false">F224+N224+P224+R224+T224+V224+Z224</f>
        <v>939858</v>
      </c>
      <c r="F224" s="69" t="n">
        <f aca="false">SUM(G224:L224)</f>
        <v>888159.72</v>
      </c>
      <c r="G224" s="69" t="n">
        <v>888159.72</v>
      </c>
      <c r="H224" s="69" t="n">
        <v>0</v>
      </c>
      <c r="I224" s="69" t="n">
        <v>0</v>
      </c>
      <c r="J224" s="69" t="n">
        <v>0</v>
      </c>
      <c r="K224" s="69" t="n">
        <v>0</v>
      </c>
      <c r="L224" s="69" t="n">
        <v>0</v>
      </c>
      <c r="M224" s="130" t="n">
        <v>0</v>
      </c>
      <c r="N224" s="69" t="n">
        <v>0</v>
      </c>
      <c r="O224" s="130" t="n">
        <v>0</v>
      </c>
      <c r="P224" s="69" t="n">
        <v>0</v>
      </c>
      <c r="Q224" s="130" t="n">
        <v>0</v>
      </c>
      <c r="R224" s="69" t="n">
        <v>0</v>
      </c>
      <c r="S224" s="148" t="n">
        <v>0</v>
      </c>
      <c r="T224" s="69" t="n">
        <v>0</v>
      </c>
      <c r="U224" s="130" t="n">
        <v>0</v>
      </c>
      <c r="V224" s="69" t="n">
        <v>0</v>
      </c>
      <c r="W224" s="153"/>
      <c r="X224" s="69"/>
      <c r="Y224" s="154"/>
      <c r="Z224" s="152" t="n">
        <v>51698.28</v>
      </c>
    </row>
    <row r="225" customFormat="false" ht="15" hidden="false" customHeight="true" outlineLevel="0" collapsed="false">
      <c r="C225" s="147" t="n">
        <v>33</v>
      </c>
      <c r="D225" s="66" t="s">
        <v>183</v>
      </c>
      <c r="E225" s="67" t="n">
        <f aca="false">F225+N225+P225+R225+T225+V225+Z225</f>
        <v>2368392</v>
      </c>
      <c r="F225" s="69" t="n">
        <f aca="false">SUM(G225:L225)</f>
        <v>0</v>
      </c>
      <c r="G225" s="69" t="n">
        <v>0</v>
      </c>
      <c r="H225" s="69" t="n">
        <v>0</v>
      </c>
      <c r="I225" s="69" t="n">
        <v>0</v>
      </c>
      <c r="J225" s="69" t="n">
        <v>0</v>
      </c>
      <c r="K225" s="69" t="n">
        <v>0</v>
      </c>
      <c r="L225" s="69" t="n">
        <v>0</v>
      </c>
      <c r="M225" s="130" t="n">
        <v>0</v>
      </c>
      <c r="N225" s="69" t="n">
        <v>0</v>
      </c>
      <c r="O225" s="130" t="n">
        <v>1200</v>
      </c>
      <c r="P225" s="67" t="n">
        <v>2341251.47</v>
      </c>
      <c r="Q225" s="130" t="n">
        <v>0</v>
      </c>
      <c r="R225" s="69" t="n">
        <v>0</v>
      </c>
      <c r="S225" s="130" t="n">
        <v>0</v>
      </c>
      <c r="T225" s="69" t="n">
        <v>0</v>
      </c>
      <c r="U225" s="130" t="n">
        <v>0</v>
      </c>
      <c r="V225" s="69" t="n">
        <v>0</v>
      </c>
      <c r="W225" s="153"/>
      <c r="X225" s="69"/>
      <c r="Y225" s="154"/>
      <c r="Z225" s="152" t="n">
        <v>27140.53</v>
      </c>
    </row>
    <row r="226" customFormat="false" ht="15" hidden="false" customHeight="true" outlineLevel="0" collapsed="false">
      <c r="C226" s="147" t="n">
        <v>34</v>
      </c>
      <c r="D226" s="66" t="s">
        <v>170</v>
      </c>
      <c r="E226" s="67" t="n">
        <f aca="false">F226+N226+P226+R226+T226+V226+Z226</f>
        <v>172302</v>
      </c>
      <c r="F226" s="69" t="n">
        <f aca="false">SUM(G226:L226)</f>
        <v>158927.35</v>
      </c>
      <c r="G226" s="69" t="n">
        <v>158927.35</v>
      </c>
      <c r="H226" s="69" t="n">
        <v>0</v>
      </c>
      <c r="I226" s="69" t="n">
        <v>0</v>
      </c>
      <c r="J226" s="69" t="n">
        <v>0</v>
      </c>
      <c r="K226" s="69" t="n">
        <v>0</v>
      </c>
      <c r="L226" s="69" t="n">
        <v>0</v>
      </c>
      <c r="M226" s="130" t="n">
        <v>0</v>
      </c>
      <c r="N226" s="69" t="n">
        <v>0</v>
      </c>
      <c r="O226" s="130" t="n">
        <v>0</v>
      </c>
      <c r="P226" s="69" t="n">
        <v>0</v>
      </c>
      <c r="Q226" s="130" t="n">
        <v>0</v>
      </c>
      <c r="R226" s="69" t="n">
        <v>0</v>
      </c>
      <c r="S226" s="130" t="n">
        <v>0</v>
      </c>
      <c r="T226" s="69" t="n">
        <v>0</v>
      </c>
      <c r="U226" s="130" t="n">
        <v>0</v>
      </c>
      <c r="V226" s="69" t="n">
        <v>0</v>
      </c>
      <c r="W226" s="153"/>
      <c r="X226" s="69"/>
      <c r="Y226" s="154"/>
      <c r="Z226" s="152" t="n">
        <v>13374.65</v>
      </c>
    </row>
    <row r="227" customFormat="false" ht="15" hidden="false" customHeight="true" outlineLevel="0" collapsed="false">
      <c r="C227" s="147" t="n">
        <v>35</v>
      </c>
      <c r="D227" s="66" t="s">
        <v>165</v>
      </c>
      <c r="E227" s="67" t="n">
        <f aca="false">F227+N227+P227+R227+T227+V227+Z227</f>
        <v>1171047.34</v>
      </c>
      <c r="F227" s="69" t="n">
        <f aca="false">SUM(G227:L227)</f>
        <v>1136122.88</v>
      </c>
      <c r="G227" s="69"/>
      <c r="H227" s="69" t="n">
        <v>1136122.88</v>
      </c>
      <c r="I227" s="69" t="n">
        <v>0</v>
      </c>
      <c r="J227" s="69" t="n">
        <v>0</v>
      </c>
      <c r="K227" s="69" t="n">
        <v>0</v>
      </c>
      <c r="L227" s="69" t="n">
        <v>0</v>
      </c>
      <c r="M227" s="130" t="n">
        <v>0</v>
      </c>
      <c r="N227" s="69" t="n">
        <v>0</v>
      </c>
      <c r="O227" s="130" t="n">
        <v>0</v>
      </c>
      <c r="P227" s="69" t="n">
        <v>0</v>
      </c>
      <c r="Q227" s="130" t="n">
        <v>0</v>
      </c>
      <c r="R227" s="69" t="n">
        <v>0</v>
      </c>
      <c r="S227" s="130" t="n">
        <v>0</v>
      </c>
      <c r="T227" s="69" t="n">
        <v>0</v>
      </c>
      <c r="U227" s="130" t="n">
        <v>0</v>
      </c>
      <c r="V227" s="69" t="n">
        <v>0</v>
      </c>
      <c r="W227" s="153" t="e">
        <f aca="false">#REF!*0.08</f>
        <v>#REF!</v>
      </c>
      <c r="X227" s="69" t="e">
        <f aca="false">#REF!*0.0214</f>
        <v>#REF!</v>
      </c>
      <c r="Y227" s="154" t="e">
        <f aca="false">#REF!+W227+X227</f>
        <v>#REF!</v>
      </c>
      <c r="Z227" s="152" t="n">
        <v>34924.46</v>
      </c>
    </row>
    <row r="228" customFormat="false" ht="15" hidden="false" customHeight="true" outlineLevel="0" collapsed="false">
      <c r="C228" s="147" t="n">
        <v>36</v>
      </c>
      <c r="D228" s="66" t="s">
        <v>143</v>
      </c>
      <c r="E228" s="67" t="n">
        <f aca="false">F228+N228+P228+R228+T228+V228+Z228</f>
        <v>2206356.6</v>
      </c>
      <c r="F228" s="69" t="n">
        <f aca="false">SUM(G228:L228)</f>
        <v>0</v>
      </c>
      <c r="G228" s="69" t="n">
        <v>0</v>
      </c>
      <c r="H228" s="69" t="n">
        <v>0</v>
      </c>
      <c r="I228" s="69" t="n">
        <v>0</v>
      </c>
      <c r="J228" s="69" t="n">
        <v>0</v>
      </c>
      <c r="K228" s="69" t="n">
        <v>0</v>
      </c>
      <c r="L228" s="69" t="n">
        <v>0</v>
      </c>
      <c r="M228" s="130" t="n">
        <v>0</v>
      </c>
      <c r="N228" s="69" t="n">
        <v>0</v>
      </c>
      <c r="O228" s="130" t="n">
        <v>868.1</v>
      </c>
      <c r="P228" s="69" t="n">
        <v>2187433</v>
      </c>
      <c r="Q228" s="130" t="n">
        <v>0</v>
      </c>
      <c r="R228" s="69" t="n">
        <v>0</v>
      </c>
      <c r="S228" s="130" t="n">
        <v>0</v>
      </c>
      <c r="T228" s="69" t="n">
        <v>0</v>
      </c>
      <c r="U228" s="130" t="n">
        <v>0</v>
      </c>
      <c r="V228" s="69" t="n">
        <v>0</v>
      </c>
      <c r="W228" s="153"/>
      <c r="X228" s="69"/>
      <c r="Y228" s="154"/>
      <c r="Z228" s="152" t="n">
        <v>18923.6</v>
      </c>
    </row>
    <row r="229" customFormat="false" ht="15" hidden="false" customHeight="true" outlineLevel="0" collapsed="false">
      <c r="C229" s="147" t="n">
        <v>37</v>
      </c>
      <c r="D229" s="66" t="s">
        <v>281</v>
      </c>
      <c r="E229" s="67" t="n">
        <f aca="false">F229+N229+P229+R229+T229+V229+Z229</f>
        <v>1271010.81</v>
      </c>
      <c r="F229" s="69" t="n">
        <f aca="false">SUM(G229:L229)</f>
        <v>1223384</v>
      </c>
      <c r="G229" s="69" t="n">
        <v>0</v>
      </c>
      <c r="H229" s="69" t="n">
        <v>1223384</v>
      </c>
      <c r="I229" s="69" t="n">
        <v>0</v>
      </c>
      <c r="J229" s="69" t="n">
        <v>0</v>
      </c>
      <c r="K229" s="69" t="n">
        <v>0</v>
      </c>
      <c r="L229" s="69" t="n">
        <v>0</v>
      </c>
      <c r="M229" s="130" t="n">
        <v>0</v>
      </c>
      <c r="N229" s="69" t="n">
        <v>0</v>
      </c>
      <c r="O229" s="130" t="n">
        <v>0</v>
      </c>
      <c r="P229" s="69" t="n">
        <v>0</v>
      </c>
      <c r="Q229" s="130" t="n">
        <v>0</v>
      </c>
      <c r="R229" s="69" t="n">
        <v>0</v>
      </c>
      <c r="S229" s="130" t="n">
        <v>0</v>
      </c>
      <c r="T229" s="69" t="n">
        <v>0</v>
      </c>
      <c r="U229" s="130" t="n">
        <v>0</v>
      </c>
      <c r="V229" s="69" t="n">
        <v>0</v>
      </c>
      <c r="W229" s="153"/>
      <c r="X229" s="69"/>
      <c r="Y229" s="154"/>
      <c r="Z229" s="152" t="n">
        <v>47626.81</v>
      </c>
    </row>
    <row r="230" customFormat="false" ht="15" hidden="false" customHeight="true" outlineLevel="0" collapsed="false">
      <c r="B230" s="174"/>
      <c r="C230" s="147" t="n">
        <v>38</v>
      </c>
      <c r="D230" s="66" t="s">
        <v>92</v>
      </c>
      <c r="E230" s="67" t="n">
        <f aca="false">F230+N230+P230+R230+T230+V230+Z230</f>
        <v>1233633</v>
      </c>
      <c r="F230" s="69" t="n">
        <f aca="false">SUM(G230:L230)</f>
        <v>0</v>
      </c>
      <c r="G230" s="69" t="n">
        <v>0</v>
      </c>
      <c r="H230" s="69" t="n">
        <v>0</v>
      </c>
      <c r="I230" s="69" t="n">
        <v>0</v>
      </c>
      <c r="J230" s="69" t="n">
        <v>0</v>
      </c>
      <c r="K230" s="69" t="n">
        <v>0</v>
      </c>
      <c r="L230" s="69" t="n">
        <v>0</v>
      </c>
      <c r="M230" s="130" t="n">
        <v>0</v>
      </c>
      <c r="N230" s="69" t="n">
        <v>0</v>
      </c>
      <c r="O230" s="130" t="n">
        <v>471.1</v>
      </c>
      <c r="P230" s="69" t="n">
        <v>1201497</v>
      </c>
      <c r="Q230" s="130" t="n">
        <v>0</v>
      </c>
      <c r="R230" s="69" t="n">
        <v>0</v>
      </c>
      <c r="S230" s="130" t="n">
        <v>0</v>
      </c>
      <c r="T230" s="69" t="n">
        <v>0</v>
      </c>
      <c r="U230" s="130" t="n">
        <v>0</v>
      </c>
      <c r="V230" s="69" t="n">
        <v>0</v>
      </c>
      <c r="W230" s="153"/>
      <c r="X230" s="69"/>
      <c r="Y230" s="154"/>
      <c r="Z230" s="152" t="n">
        <v>32136</v>
      </c>
    </row>
    <row r="231" customFormat="false" ht="15" hidden="false" customHeight="false" outlineLevel="0" collapsed="false">
      <c r="C231" s="147" t="n">
        <v>39</v>
      </c>
      <c r="D231" s="66" t="s">
        <v>122</v>
      </c>
      <c r="E231" s="67" t="n">
        <f aca="false">F231+N231+P231+R231+T231+V231+Z231</f>
        <v>2108274</v>
      </c>
      <c r="F231" s="69" t="n">
        <f aca="false">SUM(G231:L231)</f>
        <v>2062128</v>
      </c>
      <c r="G231" s="69" t="n">
        <v>0</v>
      </c>
      <c r="H231" s="69" t="n">
        <v>2062128</v>
      </c>
      <c r="I231" s="69" t="n">
        <v>0</v>
      </c>
      <c r="J231" s="69" t="n">
        <v>0</v>
      </c>
      <c r="K231" s="69" t="n">
        <v>0</v>
      </c>
      <c r="L231" s="69" t="n">
        <v>0</v>
      </c>
      <c r="M231" s="130" t="n">
        <v>0</v>
      </c>
      <c r="N231" s="69" t="n">
        <v>0</v>
      </c>
      <c r="O231" s="148" t="n">
        <v>0</v>
      </c>
      <c r="P231" s="69" t="n">
        <v>0</v>
      </c>
      <c r="Q231" s="130" t="n">
        <v>0</v>
      </c>
      <c r="R231" s="69" t="n">
        <v>0</v>
      </c>
      <c r="S231" s="130" t="n">
        <v>0</v>
      </c>
      <c r="T231" s="69" t="n">
        <v>0</v>
      </c>
      <c r="U231" s="130" t="n">
        <v>0</v>
      </c>
      <c r="V231" s="69" t="n">
        <v>0</v>
      </c>
      <c r="W231" s="153" t="e">
        <f aca="false">#REF!*0.08</f>
        <v>#REF!</v>
      </c>
      <c r="X231" s="69" t="e">
        <f aca="false">#REF!*0.0214</f>
        <v>#REF!</v>
      </c>
      <c r="Y231" s="154" t="e">
        <f aca="false">#REF!+W231+X231</f>
        <v>#REF!</v>
      </c>
      <c r="Z231" s="152" t="n">
        <v>46146</v>
      </c>
    </row>
    <row r="232" customFormat="false" ht="15" hidden="false" customHeight="true" outlineLevel="0" collapsed="false">
      <c r="C232" s="147" t="n">
        <v>40</v>
      </c>
      <c r="D232" s="66" t="s">
        <v>195</v>
      </c>
      <c r="E232" s="67" t="n">
        <f aca="false">F232+N232+P232+R232+T232+V232+Z232</f>
        <v>2369961</v>
      </c>
      <c r="F232" s="69" t="n">
        <f aca="false">SUM(G232:L232)</f>
        <v>2299360.42</v>
      </c>
      <c r="G232" s="69" t="n">
        <v>0</v>
      </c>
      <c r="H232" s="69" t="n">
        <v>0</v>
      </c>
      <c r="I232" s="69" t="n">
        <v>0</v>
      </c>
      <c r="J232" s="69" t="n">
        <v>0</v>
      </c>
      <c r="K232" s="69" t="n">
        <v>2299360.42</v>
      </c>
      <c r="L232" s="69" t="n">
        <v>0</v>
      </c>
      <c r="M232" s="130" t="n">
        <v>0</v>
      </c>
      <c r="N232" s="69" t="n">
        <v>0</v>
      </c>
      <c r="O232" s="130" t="n">
        <v>0</v>
      </c>
      <c r="P232" s="69" t="n">
        <v>0</v>
      </c>
      <c r="Q232" s="130" t="n">
        <v>0</v>
      </c>
      <c r="R232" s="69" t="n">
        <v>0</v>
      </c>
      <c r="S232" s="148" t="n">
        <v>0</v>
      </c>
      <c r="T232" s="69" t="n">
        <v>0</v>
      </c>
      <c r="U232" s="130" t="n">
        <v>0</v>
      </c>
      <c r="V232" s="69" t="n">
        <v>0</v>
      </c>
      <c r="W232" s="153"/>
      <c r="X232" s="69"/>
      <c r="Y232" s="154"/>
      <c r="Z232" s="152" t="n">
        <v>70600.58</v>
      </c>
    </row>
    <row r="233" customFormat="false" ht="15" hidden="false" customHeight="true" outlineLevel="0" collapsed="false">
      <c r="C233" s="147" t="n">
        <v>41</v>
      </c>
      <c r="D233" s="66" t="s">
        <v>99</v>
      </c>
      <c r="E233" s="67" t="n">
        <f aca="false">F233+N233+P233+R233+T233+V233+Z233</f>
        <v>2721106</v>
      </c>
      <c r="F233" s="69" t="n">
        <f aca="false">SUM(G233:L233)</f>
        <v>0</v>
      </c>
      <c r="G233" s="69" t="n">
        <v>0</v>
      </c>
      <c r="H233" s="69" t="n">
        <v>0</v>
      </c>
      <c r="I233" s="69" t="n">
        <v>0</v>
      </c>
      <c r="J233" s="69" t="n">
        <v>0</v>
      </c>
      <c r="K233" s="69" t="n">
        <v>0</v>
      </c>
      <c r="L233" s="69" t="n">
        <v>0</v>
      </c>
      <c r="M233" s="130" t="n">
        <v>0</v>
      </c>
      <c r="N233" s="69" t="n">
        <v>0</v>
      </c>
      <c r="O233" s="130" t="n">
        <v>1371</v>
      </c>
      <c r="P233" s="69" t="n">
        <v>2675640.48</v>
      </c>
      <c r="Q233" s="130" t="n">
        <v>0</v>
      </c>
      <c r="R233" s="69" t="n">
        <v>0</v>
      </c>
      <c r="S233" s="130" t="n">
        <v>0</v>
      </c>
      <c r="T233" s="69" t="n">
        <v>0</v>
      </c>
      <c r="U233" s="130" t="n">
        <v>0</v>
      </c>
      <c r="V233" s="69" t="n">
        <v>0</v>
      </c>
      <c r="W233" s="149"/>
      <c r="X233" s="150"/>
      <c r="Y233" s="151"/>
      <c r="Z233" s="152" t="n">
        <v>45465.52</v>
      </c>
    </row>
    <row r="234" customFormat="false" ht="15" hidden="false" customHeight="true" outlineLevel="0" collapsed="false">
      <c r="C234" s="147" t="n">
        <v>42</v>
      </c>
      <c r="D234" s="66" t="s">
        <v>151</v>
      </c>
      <c r="E234" s="67" t="n">
        <f aca="false">F234+N234+P234+R234+T234+V234+Z234</f>
        <v>2253297</v>
      </c>
      <c r="F234" s="69" t="n">
        <f aca="false">SUM(G234:L234)</f>
        <v>0</v>
      </c>
      <c r="G234" s="69" t="n">
        <v>0</v>
      </c>
      <c r="H234" s="69" t="n">
        <v>0</v>
      </c>
      <c r="I234" s="69" t="n">
        <v>0</v>
      </c>
      <c r="J234" s="69" t="n">
        <v>0</v>
      </c>
      <c r="K234" s="69" t="n">
        <v>0</v>
      </c>
      <c r="L234" s="69" t="n">
        <v>0</v>
      </c>
      <c r="M234" s="130" t="n">
        <v>0</v>
      </c>
      <c r="N234" s="69" t="n">
        <v>0</v>
      </c>
      <c r="O234" s="130" t="n">
        <v>1126</v>
      </c>
      <c r="P234" s="69" t="n">
        <v>2198421.81</v>
      </c>
      <c r="Q234" s="130" t="n">
        <v>0</v>
      </c>
      <c r="R234" s="69" t="n">
        <v>0</v>
      </c>
      <c r="S234" s="130" t="n">
        <v>0</v>
      </c>
      <c r="T234" s="69" t="n">
        <v>0</v>
      </c>
      <c r="U234" s="130" t="n">
        <v>0</v>
      </c>
      <c r="V234" s="69" t="n">
        <v>0</v>
      </c>
      <c r="W234" s="153"/>
      <c r="X234" s="69"/>
      <c r="Y234" s="154"/>
      <c r="Z234" s="152" t="n">
        <v>54875.19</v>
      </c>
    </row>
    <row r="235" customFormat="false" ht="15" hidden="false" customHeight="true" outlineLevel="0" collapsed="false">
      <c r="C235" s="147" t="n">
        <v>43</v>
      </c>
      <c r="D235" s="66" t="s">
        <v>185</v>
      </c>
      <c r="E235" s="67" t="n">
        <f aca="false">F235+N235+P235+R235+T235+V235+Z235</f>
        <v>2791637.75</v>
      </c>
      <c r="F235" s="69" t="n">
        <f aca="false">SUM(G235:L235)</f>
        <v>2719544</v>
      </c>
      <c r="G235" s="69" t="n">
        <v>0</v>
      </c>
      <c r="H235" s="69" t="n">
        <v>0</v>
      </c>
      <c r="I235" s="69" t="n">
        <v>0</v>
      </c>
      <c r="J235" s="69" t="n">
        <v>0</v>
      </c>
      <c r="K235" s="69" t="n">
        <v>2719544</v>
      </c>
      <c r="L235" s="69" t="n">
        <v>0</v>
      </c>
      <c r="M235" s="130" t="n">
        <v>0</v>
      </c>
      <c r="N235" s="69" t="n">
        <v>0</v>
      </c>
      <c r="O235" s="148" t="n">
        <v>0</v>
      </c>
      <c r="P235" s="69" t="n">
        <v>0</v>
      </c>
      <c r="Q235" s="130" t="n">
        <v>0</v>
      </c>
      <c r="R235" s="69" t="n">
        <v>0</v>
      </c>
      <c r="S235" s="148" t="n">
        <v>0</v>
      </c>
      <c r="T235" s="69" t="n">
        <v>0</v>
      </c>
      <c r="U235" s="130" t="n">
        <v>0</v>
      </c>
      <c r="V235" s="69" t="n">
        <v>0</v>
      </c>
      <c r="W235" s="149"/>
      <c r="X235" s="150"/>
      <c r="Y235" s="151"/>
      <c r="Z235" s="152" t="n">
        <v>72093.75</v>
      </c>
    </row>
    <row r="236" customFormat="false" ht="15" hidden="false" customHeight="true" outlineLevel="0" collapsed="false">
      <c r="C236" s="147" t="n">
        <v>44</v>
      </c>
      <c r="D236" s="66" t="s">
        <v>81</v>
      </c>
      <c r="E236" s="67" t="n">
        <f aca="false">F236+N236+P236+R236+T236+V236+Z236</f>
        <v>662518</v>
      </c>
      <c r="F236" s="69" t="n">
        <f aca="false">SUM(G236:L236)</f>
        <v>0</v>
      </c>
      <c r="G236" s="69" t="n">
        <v>0</v>
      </c>
      <c r="H236" s="69" t="n">
        <v>0</v>
      </c>
      <c r="I236" s="69" t="n">
        <v>0</v>
      </c>
      <c r="J236" s="69" t="n">
        <v>0</v>
      </c>
      <c r="K236" s="69" t="n">
        <v>0</v>
      </c>
      <c r="L236" s="69" t="n">
        <v>0</v>
      </c>
      <c r="M236" s="130" t="n">
        <v>0</v>
      </c>
      <c r="N236" s="69" t="n">
        <v>0</v>
      </c>
      <c r="O236" s="130" t="n">
        <v>0</v>
      </c>
      <c r="P236" s="69" t="n">
        <v>0</v>
      </c>
      <c r="Q236" s="130" t="n">
        <v>682</v>
      </c>
      <c r="R236" s="69" t="n">
        <v>606548.71</v>
      </c>
      <c r="S236" s="130" t="n">
        <v>0</v>
      </c>
      <c r="T236" s="69" t="n">
        <v>0</v>
      </c>
      <c r="U236" s="130" t="n">
        <v>0</v>
      </c>
      <c r="V236" s="69" t="n">
        <v>0</v>
      </c>
      <c r="W236" s="149"/>
      <c r="X236" s="150"/>
      <c r="Y236" s="151"/>
      <c r="Z236" s="152" t="n">
        <v>55969.29</v>
      </c>
    </row>
    <row r="237" customFormat="false" ht="15" hidden="false" customHeight="true" outlineLevel="0" collapsed="false">
      <c r="C237" s="147" t="n">
        <v>45</v>
      </c>
      <c r="D237" s="66" t="s">
        <v>215</v>
      </c>
      <c r="E237" s="67" t="n">
        <f aca="false">F237+N237+P237+R237+T237+V237+Z237</f>
        <v>2784233</v>
      </c>
      <c r="F237" s="69" t="n">
        <f aca="false">SUM(G237:L237)</f>
        <v>0</v>
      </c>
      <c r="G237" s="69" t="n">
        <v>0</v>
      </c>
      <c r="H237" s="69" t="n">
        <v>0</v>
      </c>
      <c r="I237" s="69" t="n">
        <v>0</v>
      </c>
      <c r="J237" s="69" t="n">
        <v>0</v>
      </c>
      <c r="K237" s="69" t="n">
        <v>0</v>
      </c>
      <c r="L237" s="69" t="n">
        <v>0</v>
      </c>
      <c r="M237" s="130" t="n">
        <v>0</v>
      </c>
      <c r="N237" s="69" t="n">
        <v>0</v>
      </c>
      <c r="O237" s="130" t="n">
        <v>1391</v>
      </c>
      <c r="P237" s="69" t="n">
        <v>2715845.27</v>
      </c>
      <c r="Q237" s="130" t="n">
        <v>0</v>
      </c>
      <c r="R237" s="69" t="n">
        <v>0</v>
      </c>
      <c r="S237" s="130" t="n">
        <v>0</v>
      </c>
      <c r="T237" s="69" t="n">
        <v>0</v>
      </c>
      <c r="U237" s="130" t="n">
        <v>0</v>
      </c>
      <c r="V237" s="69" t="n">
        <v>0</v>
      </c>
      <c r="W237" s="153"/>
      <c r="X237" s="69"/>
      <c r="Y237" s="154"/>
      <c r="Z237" s="152" t="n">
        <v>68387.73</v>
      </c>
    </row>
    <row r="238" customFormat="false" ht="15" hidden="false" customHeight="true" outlineLevel="0" collapsed="false">
      <c r="C238" s="147" t="n">
        <v>46</v>
      </c>
      <c r="D238" s="66" t="s">
        <v>222</v>
      </c>
      <c r="E238" s="67" t="n">
        <f aca="false">F238+N238+P238+R238+T238+V238+Z238</f>
        <v>3706393</v>
      </c>
      <c r="F238" s="69" t="n">
        <f aca="false">SUM(G238:L238)</f>
        <v>3513736.4</v>
      </c>
      <c r="G238" s="69" t="n">
        <v>0</v>
      </c>
      <c r="H238" s="69" t="n">
        <v>0</v>
      </c>
      <c r="I238" s="69" t="n">
        <v>0</v>
      </c>
      <c r="J238" s="69" t="n">
        <v>1334405.58</v>
      </c>
      <c r="K238" s="69" t="n">
        <v>1334408.94</v>
      </c>
      <c r="L238" s="69" t="n">
        <v>844921.88</v>
      </c>
      <c r="M238" s="130" t="n">
        <v>0</v>
      </c>
      <c r="N238" s="69" t="n">
        <v>0</v>
      </c>
      <c r="O238" s="130" t="n">
        <v>0</v>
      </c>
      <c r="P238" s="69" t="n">
        <v>0</v>
      </c>
      <c r="Q238" s="130" t="n">
        <v>0</v>
      </c>
      <c r="R238" s="69" t="n">
        <v>0</v>
      </c>
      <c r="S238" s="130" t="n">
        <v>0</v>
      </c>
      <c r="T238" s="69" t="n">
        <v>0</v>
      </c>
      <c r="U238" s="130" t="n">
        <v>0</v>
      </c>
      <c r="V238" s="69" t="n">
        <v>0</v>
      </c>
      <c r="W238" s="153"/>
      <c r="X238" s="69"/>
      <c r="Y238" s="154"/>
      <c r="Z238" s="152" t="n">
        <v>192656.6</v>
      </c>
    </row>
    <row r="239" customFormat="false" ht="15" hidden="false" customHeight="true" outlineLevel="0" collapsed="false">
      <c r="C239" s="147" t="n">
        <v>47</v>
      </c>
      <c r="D239" s="66" t="s">
        <v>74</v>
      </c>
      <c r="E239" s="67" t="n">
        <f aca="false">F239+N239+P239+R239+T239+V239+Z239</f>
        <v>2511472</v>
      </c>
      <c r="F239" s="69" t="n">
        <f aca="false">SUM(G239:L239)</f>
        <v>2396680.48</v>
      </c>
      <c r="G239" s="69" t="n">
        <v>0</v>
      </c>
      <c r="H239" s="69" t="n">
        <v>2396680.48</v>
      </c>
      <c r="I239" s="69" t="n">
        <v>0</v>
      </c>
      <c r="J239" s="69" t="n">
        <v>0</v>
      </c>
      <c r="K239" s="69" t="n">
        <v>0</v>
      </c>
      <c r="L239" s="69" t="n">
        <v>0</v>
      </c>
      <c r="M239" s="130" t="n">
        <v>0</v>
      </c>
      <c r="N239" s="69" t="n">
        <v>0</v>
      </c>
      <c r="O239" s="130" t="n">
        <v>0</v>
      </c>
      <c r="P239" s="69" t="n">
        <v>0</v>
      </c>
      <c r="Q239" s="130" t="n">
        <v>0</v>
      </c>
      <c r="R239" s="69" t="n">
        <v>0</v>
      </c>
      <c r="S239" s="130" t="n">
        <v>0</v>
      </c>
      <c r="T239" s="69" t="n">
        <v>0</v>
      </c>
      <c r="U239" s="130" t="n">
        <v>0</v>
      </c>
      <c r="V239" s="69" t="n">
        <v>0</v>
      </c>
      <c r="W239" s="153"/>
      <c r="X239" s="69"/>
      <c r="Y239" s="154"/>
      <c r="Z239" s="152" t="n">
        <v>114791.52</v>
      </c>
    </row>
    <row r="240" customFormat="false" ht="15" hidden="false" customHeight="true" outlineLevel="0" collapsed="false">
      <c r="C240" s="147" t="n">
        <v>48</v>
      </c>
      <c r="D240" s="66" t="s">
        <v>111</v>
      </c>
      <c r="E240" s="67" t="n">
        <f aca="false">F240+N240+P240+R240+T240+V240+Z240</f>
        <v>3687908</v>
      </c>
      <c r="F240" s="69" t="n">
        <f aca="false">SUM(G240:L240)</f>
        <v>3608964.94</v>
      </c>
      <c r="G240" s="69" t="n">
        <v>0</v>
      </c>
      <c r="H240" s="69" t="n">
        <v>0</v>
      </c>
      <c r="I240" s="69" t="n">
        <v>0</v>
      </c>
      <c r="J240" s="69" t="n">
        <v>0</v>
      </c>
      <c r="K240" s="88" t="n">
        <v>3608964.94</v>
      </c>
      <c r="L240" s="69" t="n">
        <v>0</v>
      </c>
      <c r="M240" s="130" t="n">
        <v>0</v>
      </c>
      <c r="N240" s="69" t="n">
        <v>0</v>
      </c>
      <c r="O240" s="130" t="n">
        <v>0</v>
      </c>
      <c r="P240" s="69" t="n">
        <v>0</v>
      </c>
      <c r="Q240" s="130" t="n">
        <v>0</v>
      </c>
      <c r="R240" s="69" t="n">
        <v>0</v>
      </c>
      <c r="S240" s="148" t="n">
        <v>0</v>
      </c>
      <c r="T240" s="69" t="n">
        <v>0</v>
      </c>
      <c r="U240" s="130" t="n">
        <v>0</v>
      </c>
      <c r="V240" s="69" t="n">
        <v>0</v>
      </c>
      <c r="W240" s="153" t="e">
        <f aca="false">#REF!*0.08</f>
        <v>#REF!</v>
      </c>
      <c r="X240" s="69" t="e">
        <f aca="false">#REF!*0.0214</f>
        <v>#REF!</v>
      </c>
      <c r="Y240" s="154" t="e">
        <f aca="false">#REF!+W240+X240</f>
        <v>#REF!</v>
      </c>
      <c r="Z240" s="152" t="n">
        <v>78943.06</v>
      </c>
    </row>
    <row r="241" customFormat="false" ht="15" hidden="false" customHeight="true" outlineLevel="0" collapsed="false">
      <c r="C241" s="147" t="n">
        <v>49</v>
      </c>
      <c r="D241" s="66" t="s">
        <v>82</v>
      </c>
      <c r="E241" s="67" t="n">
        <f aca="false">F241+N241+P241+R241+T241+V241+Z241</f>
        <v>570540.5</v>
      </c>
      <c r="F241" s="69" t="n">
        <f aca="false">SUM(G241:L241)</f>
        <v>529546.65</v>
      </c>
      <c r="G241" s="69" t="n">
        <v>529546.65</v>
      </c>
      <c r="H241" s="69" t="n">
        <v>0</v>
      </c>
      <c r="I241" s="69" t="n">
        <v>0</v>
      </c>
      <c r="J241" s="69" t="n">
        <v>0</v>
      </c>
      <c r="K241" s="69" t="n">
        <v>0</v>
      </c>
      <c r="L241" s="69" t="n">
        <v>0</v>
      </c>
      <c r="M241" s="130" t="n">
        <v>0</v>
      </c>
      <c r="N241" s="69" t="n">
        <v>0</v>
      </c>
      <c r="O241" s="130" t="n">
        <v>0</v>
      </c>
      <c r="P241" s="69" t="n">
        <v>0</v>
      </c>
      <c r="Q241" s="130" t="n">
        <v>0</v>
      </c>
      <c r="R241" s="69" t="n">
        <v>0</v>
      </c>
      <c r="S241" s="130" t="n">
        <v>0</v>
      </c>
      <c r="T241" s="69" t="n">
        <v>0</v>
      </c>
      <c r="U241" s="130" t="n">
        <v>0</v>
      </c>
      <c r="V241" s="69" t="n">
        <v>0</v>
      </c>
      <c r="W241" s="149"/>
      <c r="X241" s="150"/>
      <c r="Y241" s="151"/>
      <c r="Z241" s="152" t="n">
        <v>40993.85</v>
      </c>
    </row>
    <row r="242" customFormat="false" ht="15" hidden="false" customHeight="true" outlineLevel="0" collapsed="false">
      <c r="C242" s="147" t="n">
        <v>50</v>
      </c>
      <c r="D242" s="66" t="s">
        <v>169</v>
      </c>
      <c r="E242" s="67" t="n">
        <f aca="false">F242+N242+P242+R242+T242+V242+Z242</f>
        <v>1361273</v>
      </c>
      <c r="F242" s="69" t="n">
        <f aca="false">SUM(G242:L242)</f>
        <v>323257.4</v>
      </c>
      <c r="G242" s="69" t="n">
        <v>323257.4</v>
      </c>
      <c r="H242" s="69" t="n">
        <v>0</v>
      </c>
      <c r="I242" s="69" t="n">
        <v>0</v>
      </c>
      <c r="J242" s="69" t="n">
        <v>0</v>
      </c>
      <c r="K242" s="69" t="n">
        <v>0</v>
      </c>
      <c r="L242" s="69" t="n">
        <v>0</v>
      </c>
      <c r="M242" s="130" t="n">
        <v>0</v>
      </c>
      <c r="N242" s="69" t="n">
        <v>0</v>
      </c>
      <c r="O242" s="130" t="n">
        <v>0</v>
      </c>
      <c r="P242" s="69" t="n">
        <v>0</v>
      </c>
      <c r="Q242" s="130" t="n">
        <v>0</v>
      </c>
      <c r="R242" s="69" t="n">
        <v>0</v>
      </c>
      <c r="S242" s="130" t="n">
        <v>1105</v>
      </c>
      <c r="T242" s="69" t="n">
        <v>981306.45</v>
      </c>
      <c r="U242" s="130" t="n">
        <v>0</v>
      </c>
      <c r="V242" s="69" t="n">
        <v>0</v>
      </c>
      <c r="W242" s="153"/>
      <c r="X242" s="69"/>
      <c r="Y242" s="154"/>
      <c r="Z242" s="152" t="n">
        <v>56709.15</v>
      </c>
    </row>
    <row r="243" customFormat="false" ht="15" hidden="false" customHeight="true" outlineLevel="0" collapsed="false">
      <c r="C243" s="147" t="n">
        <v>51</v>
      </c>
      <c r="D243" s="66" t="s">
        <v>95</v>
      </c>
      <c r="E243" s="67" t="n">
        <f aca="false">F243+N243+P243+R243+T243+V243+Z243</f>
        <v>359651</v>
      </c>
      <c r="F243" s="69" t="n">
        <f aca="false">SUM(G243:L243)</f>
        <v>336815.11</v>
      </c>
      <c r="G243" s="69" t="n">
        <v>0</v>
      </c>
      <c r="H243" s="69" t="n">
        <v>0</v>
      </c>
      <c r="I243" s="69" t="n">
        <v>0</v>
      </c>
      <c r="J243" s="67" t="n">
        <v>336815.11</v>
      </c>
      <c r="K243" s="69" t="n">
        <v>0</v>
      </c>
      <c r="L243" s="69" t="n">
        <v>0</v>
      </c>
      <c r="M243" s="130" t="n">
        <v>0</v>
      </c>
      <c r="N243" s="69" t="n">
        <v>0</v>
      </c>
      <c r="O243" s="130" t="n">
        <v>0</v>
      </c>
      <c r="P243" s="69" t="n">
        <v>0</v>
      </c>
      <c r="Q243" s="130" t="n">
        <v>0</v>
      </c>
      <c r="R243" s="69" t="n">
        <v>0</v>
      </c>
      <c r="S243" s="130" t="n">
        <v>0</v>
      </c>
      <c r="T243" s="69" t="n">
        <v>0</v>
      </c>
      <c r="U243" s="130" t="n">
        <v>0</v>
      </c>
      <c r="V243" s="69" t="n">
        <v>0</v>
      </c>
      <c r="W243" s="153"/>
      <c r="X243" s="69"/>
      <c r="Y243" s="154"/>
      <c r="Z243" s="152" t="n">
        <v>22835.89</v>
      </c>
    </row>
    <row r="244" customFormat="false" ht="15" hidden="false" customHeight="true" outlineLevel="0" collapsed="false">
      <c r="C244" s="147" t="n">
        <v>52</v>
      </c>
      <c r="D244" s="66" t="s">
        <v>78</v>
      </c>
      <c r="E244" s="67" t="n">
        <f aca="false">F244+N244+P244+R244+T244+V244+Z244</f>
        <v>2540427</v>
      </c>
      <c r="F244" s="69" t="n">
        <f aca="false">SUM(G244:L244)</f>
        <v>0</v>
      </c>
      <c r="G244" s="69" t="n">
        <v>0</v>
      </c>
      <c r="H244" s="69" t="n">
        <v>0</v>
      </c>
      <c r="I244" s="69" t="n">
        <v>0</v>
      </c>
      <c r="J244" s="69" t="n">
        <v>0</v>
      </c>
      <c r="K244" s="69" t="n">
        <v>0</v>
      </c>
      <c r="L244" s="69" t="n">
        <v>0</v>
      </c>
      <c r="M244" s="130" t="n">
        <v>0</v>
      </c>
      <c r="N244" s="69" t="n">
        <v>0</v>
      </c>
      <c r="O244" s="156" t="n">
        <v>592</v>
      </c>
      <c r="P244" s="69" t="n">
        <v>1156670.44</v>
      </c>
      <c r="Q244" s="130" t="n">
        <v>0</v>
      </c>
      <c r="R244" s="69" t="n">
        <v>0</v>
      </c>
      <c r="S244" s="130" t="n">
        <v>922</v>
      </c>
      <c r="T244" s="69" t="n">
        <v>1314081.92</v>
      </c>
      <c r="U244" s="130" t="n">
        <v>0</v>
      </c>
      <c r="V244" s="69" t="n">
        <v>0</v>
      </c>
      <c r="W244" s="153"/>
      <c r="X244" s="69"/>
      <c r="Y244" s="154"/>
      <c r="Z244" s="152" t="n">
        <v>69674.64</v>
      </c>
    </row>
    <row r="245" customFormat="false" ht="15" hidden="false" customHeight="true" outlineLevel="0" collapsed="false">
      <c r="C245" s="147" t="n">
        <v>53</v>
      </c>
      <c r="D245" s="66" t="s">
        <v>201</v>
      </c>
      <c r="E245" s="67" t="n">
        <f aca="false">F245+N245+P245+R245+T245+V245+Z245</f>
        <v>2903468</v>
      </c>
      <c r="F245" s="69" t="n">
        <f aca="false">SUM(G245:L245)</f>
        <v>0</v>
      </c>
      <c r="G245" s="69" t="n">
        <v>0</v>
      </c>
      <c r="H245" s="69" t="n">
        <v>0</v>
      </c>
      <c r="I245" s="69" t="n">
        <v>0</v>
      </c>
      <c r="J245" s="69" t="n">
        <v>0</v>
      </c>
      <c r="K245" s="69" t="n">
        <v>0</v>
      </c>
      <c r="L245" s="69" t="n">
        <v>0</v>
      </c>
      <c r="M245" s="130" t="n">
        <v>0</v>
      </c>
      <c r="N245" s="69" t="n">
        <v>0</v>
      </c>
      <c r="O245" s="130" t="n">
        <v>978</v>
      </c>
      <c r="P245" s="69" t="n">
        <v>2758739</v>
      </c>
      <c r="Q245" s="130" t="n">
        <v>0</v>
      </c>
      <c r="R245" s="69" t="n">
        <v>0</v>
      </c>
      <c r="S245" s="148" t="n">
        <v>0</v>
      </c>
      <c r="T245" s="69" t="n">
        <v>0</v>
      </c>
      <c r="U245" s="130" t="n">
        <v>0</v>
      </c>
      <c r="V245" s="69" t="n">
        <v>0</v>
      </c>
      <c r="W245" s="153" t="e">
        <f aca="false">#REF!*0.08</f>
        <v>#REF!</v>
      </c>
      <c r="X245" s="69" t="e">
        <f aca="false">#REF!*0.0214</f>
        <v>#REF!</v>
      </c>
      <c r="Y245" s="154" t="e">
        <f aca="false">#REF!+W245+X245</f>
        <v>#REF!</v>
      </c>
      <c r="Z245" s="152" t="n">
        <v>144729</v>
      </c>
    </row>
    <row r="246" customFormat="false" ht="15" hidden="false" customHeight="true" outlineLevel="0" collapsed="false">
      <c r="C246" s="147" t="n">
        <v>54</v>
      </c>
      <c r="D246" s="66" t="s">
        <v>186</v>
      </c>
      <c r="E246" s="67" t="n">
        <f aca="false">F246+N246+P246+R246+T246+V246+Z246</f>
        <v>1535065.47</v>
      </c>
      <c r="F246" s="69" t="n">
        <f aca="false">SUM(G246:L246)</f>
        <v>0</v>
      </c>
      <c r="G246" s="69" t="n">
        <v>0</v>
      </c>
      <c r="H246" s="69" t="n">
        <v>0</v>
      </c>
      <c r="I246" s="69" t="n">
        <v>0</v>
      </c>
      <c r="J246" s="69" t="n">
        <v>0</v>
      </c>
      <c r="K246" s="69" t="n">
        <v>0</v>
      </c>
      <c r="L246" s="69" t="n">
        <v>0</v>
      </c>
      <c r="M246" s="130" t="n">
        <v>0</v>
      </c>
      <c r="N246" s="69" t="n">
        <v>0</v>
      </c>
      <c r="O246" s="130" t="n">
        <v>0</v>
      </c>
      <c r="P246" s="69" t="n">
        <v>0</v>
      </c>
      <c r="Q246" s="130" t="n">
        <v>0</v>
      </c>
      <c r="R246" s="69" t="n">
        <v>0</v>
      </c>
      <c r="S246" s="130" t="n">
        <v>1641</v>
      </c>
      <c r="T246" s="69" t="n">
        <v>1489883.56</v>
      </c>
      <c r="U246" s="130" t="n">
        <v>0</v>
      </c>
      <c r="V246" s="69" t="n">
        <v>0</v>
      </c>
      <c r="W246" s="149"/>
      <c r="X246" s="150"/>
      <c r="Y246" s="151"/>
      <c r="Z246" s="152" t="n">
        <v>45181.91</v>
      </c>
    </row>
    <row r="247" customFormat="false" ht="15" hidden="false" customHeight="true" outlineLevel="0" collapsed="false">
      <c r="C247" s="175" t="n">
        <v>55</v>
      </c>
      <c r="D247" s="176" t="s">
        <v>214</v>
      </c>
      <c r="E247" s="177" t="n">
        <f aca="false">F247+N247+P247+R247+T247+V247+Z247</f>
        <v>4265098</v>
      </c>
      <c r="F247" s="178" t="n">
        <f aca="false">SUM(G247:L247)</f>
        <v>0</v>
      </c>
      <c r="G247" s="178" t="n">
        <v>0</v>
      </c>
      <c r="H247" s="178" t="n">
        <v>0</v>
      </c>
      <c r="I247" s="178" t="n">
        <v>0</v>
      </c>
      <c r="J247" s="178" t="n">
        <v>0</v>
      </c>
      <c r="K247" s="178" t="n">
        <v>0</v>
      </c>
      <c r="L247" s="178" t="n">
        <v>0</v>
      </c>
      <c r="M247" s="179" t="n">
        <v>0</v>
      </c>
      <c r="N247" s="178" t="n">
        <v>0</v>
      </c>
      <c r="O247" s="179" t="n">
        <v>0</v>
      </c>
      <c r="P247" s="178" t="n">
        <v>0</v>
      </c>
      <c r="Q247" s="179" t="n">
        <v>0</v>
      </c>
      <c r="R247" s="178" t="n">
        <v>0</v>
      </c>
      <c r="S247" s="179" t="n">
        <v>2927.5</v>
      </c>
      <c r="T247" s="178" t="n">
        <v>4173107.62</v>
      </c>
      <c r="U247" s="179" t="n">
        <v>0</v>
      </c>
      <c r="V247" s="178" t="n">
        <v>0</v>
      </c>
      <c r="W247" s="180"/>
      <c r="X247" s="178"/>
      <c r="Y247" s="181"/>
      <c r="Z247" s="182" t="n">
        <v>91990.38</v>
      </c>
    </row>
    <row r="250" customFormat="false" ht="15.75" hidden="false" customHeight="false" outlineLevel="0" collapsed="false">
      <c r="B250" s="112"/>
      <c r="C250" s="113" t="s">
        <v>257</v>
      </c>
      <c r="D250" s="114"/>
      <c r="E250" s="114"/>
      <c r="F250" s="114"/>
      <c r="G250" s="114"/>
      <c r="H250" s="114"/>
      <c r="I250" s="115"/>
      <c r="J250" s="115"/>
      <c r="K250" s="115"/>
      <c r="L250" s="116"/>
      <c r="M250" s="115"/>
      <c r="N250" s="115"/>
      <c r="O250" s="115"/>
      <c r="P250" s="115"/>
      <c r="Q250" s="115"/>
      <c r="R250" s="115"/>
      <c r="S250" s="114"/>
      <c r="T250" s="114"/>
      <c r="U250" s="114"/>
    </row>
    <row r="251" customFormat="false" ht="15.75" hidden="false" customHeight="false" outlineLevel="0" collapsed="false">
      <c r="C251" s="113" t="s">
        <v>258</v>
      </c>
      <c r="D251" s="117"/>
      <c r="E251" s="117"/>
      <c r="F251" s="117"/>
      <c r="G251" s="117"/>
      <c r="H251" s="118"/>
      <c r="I251" s="118"/>
      <c r="J251" s="117" t="s">
        <v>20</v>
      </c>
      <c r="K251" s="117"/>
      <c r="L251" s="117"/>
      <c r="M251" s="117"/>
      <c r="N251" s="117"/>
      <c r="O251" s="117"/>
      <c r="P251" s="117"/>
      <c r="Q251" s="117"/>
      <c r="R251" s="117"/>
      <c r="S251" s="117"/>
      <c r="T251" s="117"/>
      <c r="U251" s="119"/>
    </row>
    <row r="252" customFormat="false" ht="15.75" hidden="false" customHeight="false" outlineLevel="0" collapsed="false">
      <c r="C252" s="113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117"/>
      <c r="U252" s="119"/>
    </row>
    <row r="253" customFormat="false" ht="15.75" hidden="false" customHeight="false" outlineLevel="0" collapsed="false"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117"/>
      <c r="U253" s="119"/>
    </row>
    <row r="254" customFormat="false" ht="15.75" hidden="false" customHeight="false" outlineLevel="0" collapsed="false"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117"/>
      <c r="U254" s="119"/>
    </row>
    <row r="255" customFormat="false" ht="15.75" hidden="false" customHeight="false" outlineLevel="0" collapsed="false">
      <c r="C255" s="117" t="s">
        <v>21</v>
      </c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 t="s">
        <v>21</v>
      </c>
      <c r="R255" s="117"/>
      <c r="S255" s="117"/>
      <c r="T255" s="117"/>
      <c r="U255" s="117"/>
      <c r="V255" s="117"/>
    </row>
    <row r="256" customFormat="false" ht="15.75" hidden="false" customHeight="false" outlineLevel="0" collapsed="false">
      <c r="C256" s="117" t="s">
        <v>287</v>
      </c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 t="s">
        <v>23</v>
      </c>
      <c r="R256" s="117"/>
      <c r="S256" s="117"/>
      <c r="T256" s="117"/>
      <c r="U256" s="117"/>
      <c r="V256" s="117"/>
    </row>
    <row r="257" customFormat="false" ht="15.75" hidden="false" customHeight="false" outlineLevel="0" collapsed="false">
      <c r="C257" s="117" t="s">
        <v>24</v>
      </c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 t="s">
        <v>25</v>
      </c>
      <c r="R257" s="117"/>
      <c r="S257" s="117"/>
      <c r="T257" s="117"/>
      <c r="U257" s="117"/>
      <c r="V257" s="117"/>
    </row>
    <row r="269" customFormat="false" ht="15" hidden="false" customHeight="false" outlineLevel="0" collapsed="false">
      <c r="D269" s="34" t="s">
        <v>288</v>
      </c>
    </row>
  </sheetData>
  <mergeCells count="18">
    <mergeCell ref="C4:V4"/>
    <mergeCell ref="C5:C7"/>
    <mergeCell ref="D5:D7"/>
    <mergeCell ref="E5:E7"/>
    <mergeCell ref="F5:Z5"/>
    <mergeCell ref="F6:L6"/>
    <mergeCell ref="M6:N7"/>
    <mergeCell ref="O6:P7"/>
    <mergeCell ref="Q6:R7"/>
    <mergeCell ref="S6:T7"/>
    <mergeCell ref="U6:V7"/>
    <mergeCell ref="W6:W7"/>
    <mergeCell ref="X6:X7"/>
    <mergeCell ref="Z6:Z7"/>
    <mergeCell ref="C10:Z10"/>
    <mergeCell ref="C11:D11"/>
    <mergeCell ref="C191:V191"/>
    <mergeCell ref="C192:D192"/>
  </mergeCells>
  <printOptions headings="false" gridLines="false" gridLinesSet="true" horizontalCentered="false" verticalCentered="false"/>
  <pageMargins left="0.39375" right="0.236111111111111" top="0.709027777777778" bottom="0.39375" header="0.31527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66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5:36:05Z</dcterms:created>
  <dc:creator>Ирина Геннадьевна Мунина</dc:creator>
  <dc:description/>
  <dc:language>en-US</dc:language>
  <cp:lastModifiedBy>Ким Екатерина Игоревна</cp:lastModifiedBy>
  <cp:lastPrinted>2019-03-25T13:07:49Z</cp:lastPrinted>
  <dcterms:modified xsi:type="dcterms:W3CDTF">2019-03-28T07:32:44Z</dcterms:modified>
  <cp:revision>0</cp:revision>
  <dc:subject/>
  <dc:title/>
</cp:coreProperties>
</file>